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Info" sheetId="1" state="visible" r:id="rId2"/>
    <sheet name="water" sheetId="2" state="visible" r:id="rId3"/>
    <sheet name="sewerage" sheetId="3" state="visible" r:id="rId4"/>
    <sheet name="swm" sheetId="4" state="visible" r:id="rId5"/>
    <sheet name="Sheet1" sheetId="5" state="visible" r:id="rId6"/>
  </sheets>
  <definedNames>
    <definedName function="false" hidden="false" localSheetId="0" name="_xlnm.Print_Area" vbProcedure="false">'General Info'!$A$1:$F$83</definedName>
    <definedName function="false" hidden="false" localSheetId="2" name="_xlnm.Print_Area" vbProcedure="false">sewerage!$A$1:$F$141</definedName>
    <definedName function="false" hidden="false" localSheetId="1" name="_xlnm.Print_Area" vbProcedure="false">water!$A$1:$F$149</definedName>
    <definedName function="false" hidden="false" localSheetId="0" name="Z_194849F2_EC28_4862_98C5_FECC5E58C6F0__wvu_PrintArea" vbProcedure="false">'General Info'!$A$1:$F$83</definedName>
    <definedName function="false" hidden="false" localSheetId="0" name="Z_2C0FDC52_0EA5_42E9_8FEA_4E5E32FCBAD5__wvu_PrintArea" vbProcedure="false">'General Info'!$A$1:$F$83</definedName>
    <definedName function="false" hidden="false" localSheetId="0" name="Z_5074EEC8_E73B_4ED2_A195_F82E2AF329DC__wvu_PrintArea" vbProcedure="false">'General Info'!$A$1:$F$83</definedName>
    <definedName function="false" hidden="false" localSheetId="0" name="Z_51A66CBF_2DBD_4303_9070_6E3C13A21DE9__wvu_PrintArea" vbProcedure="false">'General Info'!$A$1:$F$83</definedName>
    <definedName function="false" hidden="false" localSheetId="0" name="Z_6380AEA6_511E_4035_81F7_0238F61ECD76__wvu_PrintArea" vbProcedure="false">'General Info'!$A$1:$F$83</definedName>
    <definedName function="false" hidden="false" localSheetId="0" name="Z_98C54DE8_A068_4A88_9E8D_0310DD8CEB61__wvu_PrintArea" vbProcedure="false">'General Info'!$A$1:$F$83</definedName>
    <definedName function="false" hidden="false" localSheetId="0" name="Z_C256D900_0AFB_456C_8F17_5159EB5969E2__wvu_PrintArea" vbProcedure="false">'General Info'!$A$1:$F$83</definedName>
    <definedName function="false" hidden="false" localSheetId="0" name="Z_E04D1CEF_9B90_4D8D_9B6F_AC76BD01B84C__wvu_PrintArea" vbProcedure="false">'General Info'!$A$1:$F$83</definedName>
    <definedName function="false" hidden="false" localSheetId="0" name="Z_F7A421D6_2D74_49EF_9450_8A13229786CD__wvu_PrintArea" vbProcedure="false">'General Info'!$A$1:$F$83</definedName>
    <definedName function="false" hidden="false" localSheetId="0" name="Z_FB02B6DE_1675_4255_A066_DF5AE7ECDA04__wvu_PrintArea" vbProcedure="false">'General Info'!$A$1:$F$83</definedName>
    <definedName function="false" hidden="false" localSheetId="0" name="Z_FB321D39_0FAE_4863_B713_1AB74871D020__wvu_PrintArea" vbProcedure="false">'General Info'!$A$1:$F$83</definedName>
    <definedName function="false" hidden="false" localSheetId="1" name="Z_194849F2_EC28_4862_98C5_FECC5E58C6F0__wvu_PrintArea" vbProcedure="false">water!$A$1:$F$149</definedName>
    <definedName function="false" hidden="false" localSheetId="1" name="Z_2C0FDC52_0EA5_42E9_8FEA_4E5E32FCBAD5__wvu_PrintArea" vbProcedure="false">water!$A$1:$F$149</definedName>
    <definedName function="false" hidden="false" localSheetId="1" name="Z_5074EEC8_E73B_4ED2_A195_F82E2AF329DC__wvu_PrintArea" vbProcedure="false">water!$A$1:$F$149</definedName>
    <definedName function="false" hidden="false" localSheetId="1" name="Z_51A66CBF_2DBD_4303_9070_6E3C13A21DE9__wvu_PrintArea" vbProcedure="false">water!$A$1:$F$149</definedName>
    <definedName function="false" hidden="false" localSheetId="1" name="Z_6380AEA6_511E_4035_81F7_0238F61ECD76__wvu_PrintArea" vbProcedure="false">water!$A$1:$F$149</definedName>
    <definedName function="false" hidden="false" localSheetId="1" name="Z_98C54DE8_A068_4A88_9E8D_0310DD8CEB61__wvu_PrintArea" vbProcedure="false">water!$A$1:$F$149</definedName>
    <definedName function="false" hidden="false" localSheetId="1" name="Z_C256D900_0AFB_456C_8F17_5159EB5969E2__wvu_PrintArea" vbProcedure="false">water!$A$1:$F$149</definedName>
    <definedName function="false" hidden="false" localSheetId="1" name="Z_E04D1CEF_9B90_4D8D_9B6F_AC76BD01B84C__wvu_PrintArea" vbProcedure="false">water!$A$1:$F$149</definedName>
    <definedName function="false" hidden="false" localSheetId="1" name="Z_F7A421D6_2D74_49EF_9450_8A13229786CD__wvu_PrintArea" vbProcedure="false">water!$A$1:$F$149</definedName>
    <definedName function="false" hidden="false" localSheetId="1" name="Z_FB02B6DE_1675_4255_A066_DF5AE7ECDA04__wvu_PrintArea" vbProcedure="false">water!$A$1:$F$149</definedName>
    <definedName function="false" hidden="false" localSheetId="1" name="Z_FB321D39_0FAE_4863_B713_1AB74871D020__wvu_PrintArea" vbProcedure="false">water!$A$1:$F$149</definedName>
    <definedName function="false" hidden="false" localSheetId="2" name="Z_194849F2_EC28_4862_98C5_FECC5E58C6F0__wvu_PrintArea" vbProcedure="false">sewerage!$A$1:$F$141</definedName>
    <definedName function="false" hidden="false" localSheetId="2" name="Z_2C0FDC52_0EA5_42E9_8FEA_4E5E32FCBAD5__wvu_PrintArea" vbProcedure="false">sewerage!$A$1:$F$141</definedName>
    <definedName function="false" hidden="false" localSheetId="2" name="Z_5074EEC8_E73B_4ED2_A195_F82E2AF329DC__wvu_PrintArea" vbProcedure="false">sewerage!$A$1:$F$141</definedName>
    <definedName function="false" hidden="false" localSheetId="2" name="Z_51A66CBF_2DBD_4303_9070_6E3C13A21DE9__wvu_PrintArea" vbProcedure="false">sewerage!$A$1:$F$141</definedName>
    <definedName function="false" hidden="false" localSheetId="2" name="Z_6380AEA6_511E_4035_81F7_0238F61ECD76__wvu_PrintArea" vbProcedure="false">sewerage!$A$1:$F$141</definedName>
    <definedName function="false" hidden="false" localSheetId="2" name="Z_98C54DE8_A068_4A88_9E8D_0310DD8CEB61__wvu_PrintArea" vbProcedure="false">sewerage!$A$1:$F$141</definedName>
    <definedName function="false" hidden="false" localSheetId="2" name="Z_C256D900_0AFB_456C_8F17_5159EB5969E2__wvu_PrintArea" vbProcedure="false">sewerage!$A$1:$F$141</definedName>
    <definedName function="false" hidden="false" localSheetId="2" name="Z_E04D1CEF_9B90_4D8D_9B6F_AC76BD01B84C__wvu_PrintArea" vbProcedure="false">sewerage!$A$1:$F$141</definedName>
    <definedName function="false" hidden="false" localSheetId="2" name="Z_F7A421D6_2D74_49EF_9450_8A13229786CD__wvu_PrintArea" vbProcedure="false">sewerage!$A$1:$F$141</definedName>
    <definedName function="false" hidden="false" localSheetId="2" name="Z_FB02B6DE_1675_4255_A066_DF5AE7ECDA04__wvu_PrintArea" vbProcedure="false">sewerage!$A$1:$F$141</definedName>
    <definedName function="false" hidden="false" localSheetId="2" name="Z_FB321D39_0FAE_4863_B713_1AB74871D020__wvu_PrintArea" vbProcedure="false">sewerage!$A$1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4" authorId="0">
      <text>
        <r>
          <rPr>
            <sz val="11"/>
            <color rgb="FF000000"/>
            <rFont val="Calibri"/>
            <family val="2"/>
          </rPr>
          <t xml:space="preserve">COE6:
If waste quantity input is less than the installed capacity then use MC+LQ-MD. If waste quantity input is equal to installed capacity then MB+LQ-M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74</xdr:row>
                <xdr:rowOff>5</xdr:rowOff>
              </xdr:from>
              <xdr:to>
                <xdr:col>5</xdr:col>
                <xdr:colOff>6</xdr:colOff>
                <xdr:row>80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sz val="11"/>
            <color rgb="FF000000"/>
            <rFont val="Calibri"/>
            <family val="2"/>
          </rPr>
          <t xml:space="preserve">user:
total waste collected and transported to disposal site (LT) in numerator and total waste generated (KQ) is considered, in case data on total waste received at processing/recycling and disposal sites (KT) , which is rather more credible data, if maintained, is Z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6</xdr:colOff>
                <xdr:row>7</xdr:row>
                <xdr:rowOff>5</xdr:rowOff>
              </xdr:from>
              <xdr:to>
                <xdr:col>8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F53" authorId="0">
      <text>
        <r>
          <rPr>
            <sz val="11"/>
            <color rgb="FF000000"/>
            <rFont val="Calibri"/>
            <family val="2"/>
          </rPr>
          <t xml:space="preserve">user:
Total waste collected and transported to disposal site (LT) is considered in the denominator in case the data on waste sent to open dumpsites (MN) is ze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3</xdr:colOff>
                <xdr:row>51</xdr:row>
                <xdr:rowOff>4</xdr:rowOff>
              </xdr:from>
              <xdr:to>
                <xdr:col>8</xdr:col>
                <xdr:colOff>40</xdr:colOff>
                <xdr:row>57</xdr:row>
                <xdr:rowOff>14</xdr:rowOff>
              </xdr:to>
            </anchor>
          </commentPr>
        </mc:Choice>
        <mc:Fallback/>
      </mc:AlternateContent>
    </comment>
    <comment ref="F58" authorId="0">
      <text>
        <r>
          <rPr>
            <sz val="11"/>
            <color rgb="FF000000"/>
            <rFont val="Calibri"/>
            <family val="2"/>
          </rPr>
          <t xml:space="preserve">user:
processed waste (MI) in numerator against total waste received at processing/recycling and disposal sites (KT) in denominator is an ideal situation.
However, if data on total waste received at processing/disposal facilities is ZERO, then processed waste (MI) in numerator against total waste collected and transported to disposal site (LT) is conside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6</xdr:colOff>
                <xdr:row>55</xdr:row>
                <xdr:rowOff>4</xdr:rowOff>
              </xdr:from>
              <xdr:to>
                <xdr:col>8</xdr:col>
                <xdr:colOff>59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1" uniqueCount="894">
  <si>
    <t xml:space="preserve">FY 2015-16</t>
  </si>
  <si>
    <t xml:space="preserve">Service Level Benchmarking - General Information of City</t>
  </si>
  <si>
    <t xml:space="preserve">70 input fields</t>
  </si>
  <si>
    <t xml:space="preserve">S.No</t>
  </si>
  <si>
    <t xml:space="preserve">Code</t>
  </si>
  <si>
    <t xml:space="preserve">Input Nomenclature</t>
  </si>
  <si>
    <t xml:space="preserve">Value</t>
  </si>
  <si>
    <t xml:space="preserve">Logic/Remark</t>
  </si>
  <si>
    <t xml:space="preserve">Demographics</t>
  </si>
  <si>
    <t xml:space="preserve">XA</t>
  </si>
  <si>
    <t xml:space="preserve">Population (Census 2011)</t>
  </si>
  <si>
    <t xml:space="preserve">Persons</t>
  </si>
  <si>
    <t xml:space="preserve">input field</t>
  </si>
  <si>
    <t xml:space="preserve">XB</t>
  </si>
  <si>
    <t xml:space="preserve">Decadal Growth Rate of the City</t>
  </si>
  <si>
    <t xml:space="preserve">%</t>
  </si>
  <si>
    <t xml:space="preserve">XC</t>
  </si>
  <si>
    <t xml:space="preserve">Population (Present Year)</t>
  </si>
  <si>
    <t xml:space="preserve">function of XA</t>
  </si>
  <si>
    <t xml:space="preserve">XD</t>
  </si>
  <si>
    <t xml:space="preserve">Number of Households (Census 2011)</t>
  </si>
  <si>
    <t xml:space="preserve">Number</t>
  </si>
  <si>
    <t xml:space="preserve">XE</t>
  </si>
  <si>
    <t xml:space="preserve">Number of Households (Present Year)</t>
  </si>
  <si>
    <t xml:space="preserve">function of XD</t>
  </si>
  <si>
    <t xml:space="preserve">XF</t>
  </si>
  <si>
    <t xml:space="preserve">Family Size (Census 2011)</t>
  </si>
  <si>
    <t xml:space="preserve">XA/XD</t>
  </si>
  <si>
    <t xml:space="preserve">XG</t>
  </si>
  <si>
    <t xml:space="preserve">Family Size (Present Year)</t>
  </si>
  <si>
    <t xml:space="preserve">XC/XE</t>
  </si>
  <si>
    <t xml:space="preserve">XH</t>
  </si>
  <si>
    <t xml:space="preserve">Number of Slums (2011)</t>
  </si>
  <si>
    <t xml:space="preserve">XI</t>
  </si>
  <si>
    <t xml:space="preserve">Number of Slums (Present Year)</t>
  </si>
  <si>
    <t xml:space="preserve">XJ</t>
  </si>
  <si>
    <t xml:space="preserve">Number of Slum Households (2011)</t>
  </si>
  <si>
    <t xml:space="preserve">XK</t>
  </si>
  <si>
    <t xml:space="preserve">Number of Slum Households (Present Year)</t>
  </si>
  <si>
    <t xml:space="preserve">XL</t>
  </si>
  <si>
    <t xml:space="preserve">Number of Properties (2011)</t>
  </si>
  <si>
    <t xml:space="preserve">XM</t>
  </si>
  <si>
    <t xml:space="preserve">Number of Properties (Present Year)</t>
  </si>
  <si>
    <t xml:space="preserve">XN</t>
  </si>
  <si>
    <t xml:space="preserve">Number of Election Wards (2011)</t>
  </si>
  <si>
    <t xml:space="preserve">XO</t>
  </si>
  <si>
    <t xml:space="preserve">Number of Election Wards (Present Year)</t>
  </si>
  <si>
    <t xml:space="preserve">XP</t>
  </si>
  <si>
    <t xml:space="preserve">Town/City Area (Census 2011)</t>
  </si>
  <si>
    <t xml:space="preserve">sq.km</t>
  </si>
  <si>
    <t xml:space="preserve">XQ</t>
  </si>
  <si>
    <t xml:space="preserve">Present Town/City Area</t>
  </si>
  <si>
    <t xml:space="preserve">XR</t>
  </si>
  <si>
    <t xml:space="preserve">Population Density (Present Year)</t>
  </si>
  <si>
    <t xml:space="preserve">XC/XQ</t>
  </si>
  <si>
    <t xml:space="preserve">XS</t>
  </si>
  <si>
    <t xml:space="preserve">Number of Commercial and other establishments (offices, institutions, markets), Hotels and Restaurants (Year 2011)</t>
  </si>
  <si>
    <t xml:space="preserve">XT</t>
  </si>
  <si>
    <t xml:space="preserve">Number of Commercial and other establishments (offices, institutions, markets,Hotels and Restaurants)(Present Year)</t>
  </si>
  <si>
    <t xml:space="preserve">Service Provider Details - Water Supply</t>
  </si>
  <si>
    <t xml:space="preserve">XU</t>
  </si>
  <si>
    <t xml:space="preserve">Name of Town/City</t>
  </si>
  <si>
    <t xml:space="preserve">AZAMGARH</t>
  </si>
  <si>
    <t xml:space="preserve">XV</t>
  </si>
  <si>
    <t xml:space="preserve">Name of the Department/Unit</t>
  </si>
  <si>
    <t xml:space="preserve">NAGAR PALIKA PARISHAD</t>
  </si>
  <si>
    <t xml:space="preserve">XW</t>
  </si>
  <si>
    <t xml:space="preserve">Name of the Head of Department/Unit</t>
  </si>
  <si>
    <t xml:space="preserve">Mr OM PRAKASH</t>
  </si>
  <si>
    <t xml:space="preserve">XX</t>
  </si>
  <si>
    <t xml:space="preserve">Designation of the Department Head</t>
  </si>
  <si>
    <t xml:space="preserve">EXECUTIVE OFFICER</t>
  </si>
  <si>
    <t xml:space="preserve">XY</t>
  </si>
  <si>
    <t xml:space="preserve">Address</t>
  </si>
  <si>
    <t xml:space="preserve">NPP AZAMGARH</t>
  </si>
  <si>
    <t xml:space="preserve">XZ</t>
  </si>
  <si>
    <t xml:space="preserve">Telephone Number</t>
  </si>
  <si>
    <t xml:space="preserve">YA</t>
  </si>
  <si>
    <t xml:space="preserve">Mobile Number</t>
  </si>
  <si>
    <t xml:space="preserve">YB</t>
  </si>
  <si>
    <t xml:space="preserve">Fax Number</t>
  </si>
  <si>
    <t xml:space="preserve">YC</t>
  </si>
  <si>
    <t xml:space="preserve">Email</t>
  </si>
  <si>
    <t xml:space="preserve">nppazh@gmail.com</t>
  </si>
  <si>
    <t xml:space="preserve">YD</t>
  </si>
  <si>
    <t xml:space="preserve">Website</t>
  </si>
  <si>
    <t xml:space="preserve">nppazamgarh.in</t>
  </si>
  <si>
    <t xml:space="preserve">YE</t>
  </si>
  <si>
    <t xml:space="preserve">Name of the Contact Person</t>
  </si>
  <si>
    <t xml:space="preserve">PURUSHOTTAM KUMAR</t>
  </si>
  <si>
    <t xml:space="preserve">YF</t>
  </si>
  <si>
    <t xml:space="preserve">Designation of the contact person</t>
  </si>
  <si>
    <t xml:space="preserve">AE(JAL)</t>
  </si>
  <si>
    <t xml:space="preserve">YG</t>
  </si>
  <si>
    <t xml:space="preserve">YH</t>
  </si>
  <si>
    <t xml:space="preserve">YI</t>
  </si>
  <si>
    <t xml:space="preserve">YJ</t>
  </si>
  <si>
    <t xml:space="preserve">YK</t>
  </si>
  <si>
    <t xml:space="preserve">puru.124@gmail.com</t>
  </si>
  <si>
    <t xml:space="preserve">YL</t>
  </si>
  <si>
    <t xml:space="preserve">Service Provider Details - Sewerage and Drainage</t>
  </si>
  <si>
    <t xml:space="preserve">YM</t>
  </si>
  <si>
    <t xml:space="preserve">Name of Town/ City</t>
  </si>
  <si>
    <t xml:space="preserve">YN</t>
  </si>
  <si>
    <t xml:space="preserve">YO</t>
  </si>
  <si>
    <t xml:space="preserve">YP</t>
  </si>
  <si>
    <t xml:space="preserve">YQ</t>
  </si>
  <si>
    <t xml:space="preserve">YR</t>
  </si>
  <si>
    <t xml:space="preserve">YS</t>
  </si>
  <si>
    <t xml:space="preserve">YT</t>
  </si>
  <si>
    <t xml:space="preserve">YU</t>
  </si>
  <si>
    <t xml:space="preserve">Email </t>
  </si>
  <si>
    <t xml:space="preserve">YV</t>
  </si>
  <si>
    <t xml:space="preserve">YW</t>
  </si>
  <si>
    <t xml:space="preserve">Mr JAIRAM</t>
  </si>
  <si>
    <t xml:space="preserve">YX</t>
  </si>
  <si>
    <t xml:space="preserve">JE(CIVIL)</t>
  </si>
  <si>
    <t xml:space="preserve">YY</t>
  </si>
  <si>
    <t xml:space="preserve">YZ</t>
  </si>
  <si>
    <t xml:space="preserve">ZA</t>
  </si>
  <si>
    <t xml:space="preserve">ZB</t>
  </si>
  <si>
    <t xml:space="preserve">ZC</t>
  </si>
  <si>
    <t xml:space="preserve">Email ID</t>
  </si>
  <si>
    <t xml:space="preserve">ZD</t>
  </si>
  <si>
    <t xml:space="preserve">Service Provider Details - Solid Waste Management</t>
  </si>
  <si>
    <t xml:space="preserve">ZE</t>
  </si>
  <si>
    <t xml:space="preserve">Name of Town/Utility</t>
  </si>
  <si>
    <t xml:space="preserve">ZF</t>
  </si>
  <si>
    <t xml:space="preserve">Name of the Head of the Department</t>
  </si>
  <si>
    <t xml:space="preserve">ZG</t>
  </si>
  <si>
    <t xml:space="preserve">Designation of the Head of the Department</t>
  </si>
  <si>
    <t xml:space="preserve">ZH</t>
  </si>
  <si>
    <t xml:space="preserve">ZI</t>
  </si>
  <si>
    <t xml:space="preserve">ZJ</t>
  </si>
  <si>
    <t xml:space="preserve">ZK</t>
  </si>
  <si>
    <t xml:space="preserve">ZL</t>
  </si>
  <si>
    <t xml:space="preserve">ZM</t>
  </si>
  <si>
    <t xml:space="preserve">ZN</t>
  </si>
  <si>
    <t xml:space="preserve">Mr BISHAN SINGH</t>
  </si>
  <si>
    <t xml:space="preserve">ZO</t>
  </si>
  <si>
    <t xml:space="preserve">Designation of the Contact Person</t>
  </si>
  <si>
    <t xml:space="preserve">SI</t>
  </si>
  <si>
    <t xml:space="preserve">ZP</t>
  </si>
  <si>
    <t xml:space="preserve">ZQ</t>
  </si>
  <si>
    <t xml:space="preserve">ZR</t>
  </si>
  <si>
    <t xml:space="preserve">ZS</t>
  </si>
  <si>
    <t xml:space="preserve">ZT</t>
  </si>
  <si>
    <t xml:space="preserve">ZU</t>
  </si>
  <si>
    <t xml:space="preserve">Service Level Benchmarking  - Water Supply Data</t>
  </si>
  <si>
    <t xml:space="preserve">63+14 input fields</t>
  </si>
  <si>
    <t xml:space="preserve">I</t>
  </si>
  <si>
    <t xml:space="preserve">COVERAGE OF WATER SUPPLY CONNECTIONS</t>
  </si>
  <si>
    <t xml:space="preserve">AU*100/XE</t>
  </si>
  <si>
    <t xml:space="preserve">Water Service Coverage - Number of Connections</t>
  </si>
  <si>
    <t xml:space="preserve">AA</t>
  </si>
  <si>
    <t xml:space="preserve">Domestic Connections (Metered Functional)</t>
  </si>
  <si>
    <t xml:space="preserve">Input field</t>
  </si>
  <si>
    <t xml:space="preserve">AB</t>
  </si>
  <si>
    <t xml:space="preserve">Domestic Connections (Metered Non-Functional)</t>
  </si>
  <si>
    <t xml:space="preserve">AC</t>
  </si>
  <si>
    <t xml:space="preserve">Domestic Connections (Unmetered)</t>
  </si>
  <si>
    <t xml:space="preserve">AD</t>
  </si>
  <si>
    <t xml:space="preserve">Domestic connections (Total)</t>
  </si>
  <si>
    <t xml:space="preserve">(AA+AB+AC)</t>
  </si>
  <si>
    <t xml:space="preserve">AE</t>
  </si>
  <si>
    <t xml:space="preserve">Bulk supply Apartments (Metered Functional)</t>
  </si>
  <si>
    <t xml:space="preserve">AF</t>
  </si>
  <si>
    <t xml:space="preserve">Bulk supply Apartments (Metered Non-Functional)</t>
  </si>
  <si>
    <t xml:space="preserve">AG</t>
  </si>
  <si>
    <t xml:space="preserve">Bulk supply Apartments (Unmetered)</t>
  </si>
  <si>
    <t xml:space="preserve">AH</t>
  </si>
  <si>
    <t xml:space="preserve">Bulk supply Apartments (Total)</t>
  </si>
  <si>
    <t xml:space="preserve">(AE+AF+AG)</t>
  </si>
  <si>
    <t xml:space="preserve">AI</t>
  </si>
  <si>
    <t xml:space="preserve">Bulk supply Layouts/Societies (Metered Functional)</t>
  </si>
  <si>
    <t xml:space="preserve">AJ</t>
  </si>
  <si>
    <t xml:space="preserve">Bulk supply Layouts/Societies (Metered Non-Functional)</t>
  </si>
  <si>
    <t xml:space="preserve">AK</t>
  </si>
  <si>
    <t xml:space="preserve">Bulk supply Layouts/societies (Unmetered)</t>
  </si>
  <si>
    <t xml:space="preserve">AL</t>
  </si>
  <si>
    <t xml:space="preserve">Bulk supply Layouts/Societies (Total)</t>
  </si>
  <si>
    <t xml:space="preserve">(AI+AJ+AK)</t>
  </si>
  <si>
    <t xml:space="preserve">AM</t>
  </si>
  <si>
    <t xml:space="preserve">Others - Specify (Metered Funtional)</t>
  </si>
  <si>
    <t xml:space="preserve">AN</t>
  </si>
  <si>
    <t xml:space="preserve">Others - Specify (Metered Non-Functional)</t>
  </si>
  <si>
    <t xml:space="preserve">AO</t>
  </si>
  <si>
    <t xml:space="preserve">Others  - Specify (Unmetered)</t>
  </si>
  <si>
    <t xml:space="preserve">STAND POST</t>
  </si>
  <si>
    <t xml:space="preserve">AP</t>
  </si>
  <si>
    <t xml:space="preserve">Others - Specify  (Total)</t>
  </si>
  <si>
    <t xml:space="preserve">(AM+AN+AO)</t>
  </si>
  <si>
    <t xml:space="preserve">AQ</t>
  </si>
  <si>
    <t xml:space="preserve">Total Number of Water Supply Connections</t>
  </si>
  <si>
    <t xml:space="preserve">(AD+AH+AL+AP)</t>
  </si>
  <si>
    <t xml:space="preserve">Water Service Coverage - Households Served</t>
  </si>
  <si>
    <t xml:space="preserve">AR</t>
  </si>
  <si>
    <t xml:space="preserve">Households served by Domestic Connections</t>
  </si>
  <si>
    <t xml:space="preserve">AS</t>
  </si>
  <si>
    <t xml:space="preserve">Households served by Bulk supply - Apartments</t>
  </si>
  <si>
    <t xml:space="preserve">AT</t>
  </si>
  <si>
    <t xml:space="preserve">Households served by Bulk supply - Layouts/Societies</t>
  </si>
  <si>
    <t xml:space="preserve">AU</t>
  </si>
  <si>
    <t xml:space="preserve">Total Households served with Water Supply</t>
  </si>
  <si>
    <t xml:space="preserve">AR+AS+AT</t>
  </si>
  <si>
    <t xml:space="preserve">*Households served by own sources such as wells, handpumps shall not be included</t>
  </si>
  <si>
    <t xml:space="preserve">II</t>
  </si>
  <si>
    <t xml:space="preserve">PER CAPITA SUPPLY OF WATER</t>
  </si>
  <si>
    <t xml:space="preserve">LPCD</t>
  </si>
  <si>
    <t xml:space="preserve"> (BC+BD+BE+BG+BJ)*10^6/XC</t>
  </si>
  <si>
    <t xml:space="preserve">Water Production Capacity</t>
  </si>
  <si>
    <t xml:space="preserve">AV</t>
  </si>
  <si>
    <t xml:space="preserve">Installed Capacity of Treatment Plants for Surface Water Sources</t>
  </si>
  <si>
    <t xml:space="preserve">MLD</t>
  </si>
  <si>
    <t xml:space="preserve">AW</t>
  </si>
  <si>
    <t xml:space="preserve">Volume of water produced through Surface Water Sources</t>
  </si>
  <si>
    <t xml:space="preserve">AX</t>
  </si>
  <si>
    <t xml:space="preserve">Installed Capacity of Treatment Plants for Ground Water Sources</t>
  </si>
  <si>
    <t xml:space="preserve">AY</t>
  </si>
  <si>
    <t xml:space="preserve">Volume of water produced through Ground water (power pumps)</t>
  </si>
  <si>
    <t xml:space="preserve">AZ</t>
  </si>
  <si>
    <t xml:space="preserve">Volume of water produced through any Other Sources</t>
  </si>
  <si>
    <t xml:space="preserve">BA</t>
  </si>
  <si>
    <t xml:space="preserve">Total Installed Capacity</t>
  </si>
  <si>
    <t xml:space="preserve">AV+AX</t>
  </si>
  <si>
    <t xml:space="preserve">BB</t>
  </si>
  <si>
    <t xml:space="preserve">Total Volume of water produced </t>
  </si>
  <si>
    <t xml:space="preserve">AW+AY+AZ</t>
  </si>
  <si>
    <t xml:space="preserve">Water Consumption </t>
  </si>
  <si>
    <t xml:space="preserve">BC</t>
  </si>
  <si>
    <t xml:space="preserve">Volume of water billed from Domestic Connections</t>
  </si>
  <si>
    <t xml:space="preserve">BD</t>
  </si>
  <si>
    <t xml:space="preserve">Volume of water billed from Bulk supply Apartments</t>
  </si>
  <si>
    <t xml:space="preserve">BE</t>
  </si>
  <si>
    <t xml:space="preserve">Volume of water billed from Bulk supply Layouts/Societies</t>
  </si>
  <si>
    <t xml:space="preserve">BF</t>
  </si>
  <si>
    <t xml:space="preserve">Volume of water billed from Non domestic Connections</t>
  </si>
  <si>
    <t xml:space="preserve">BG</t>
  </si>
  <si>
    <t xml:space="preserve">Volume of water billed from Public taps</t>
  </si>
  <si>
    <t xml:space="preserve">BH</t>
  </si>
  <si>
    <t xml:space="preserve">Volume of water billed from any other sources </t>
  </si>
  <si>
    <t xml:space="preserve">BI</t>
  </si>
  <si>
    <t xml:space="preserve">Total Volume of water billed</t>
  </si>
  <si>
    <t xml:space="preserve">BC+BD+BE+BF+BG+BH</t>
  </si>
  <si>
    <t xml:space="preserve">BJ</t>
  </si>
  <si>
    <t xml:space="preserve">Total Voume of water unbilled (free supplies to Public taps)</t>
  </si>
  <si>
    <t xml:space="preserve">BK</t>
  </si>
  <si>
    <t xml:space="preserve">Total Volume of water unbilled (free connections eg. Religious institutions etc)</t>
  </si>
  <si>
    <t xml:space="preserve">III</t>
  </si>
  <si>
    <t xml:space="preserve">EXTENT  OF NON REVENUE WATER (NRW)</t>
  </si>
  <si>
    <t xml:space="preserve">(BB-BI)*100/BB</t>
  </si>
  <si>
    <t xml:space="preserve">Total Volume of Water Produced</t>
  </si>
  <si>
    <t xml:space="preserve">Total Volume of Water Billed</t>
  </si>
  <si>
    <t xml:space="preserve">IV</t>
  </si>
  <si>
    <t xml:space="preserve">EXTENT OF METERING OF WATER SUPPLY CONNECTIONS</t>
  </si>
  <si>
    <t xml:space="preserve">(BL+BP+BT)*100/BU</t>
  </si>
  <si>
    <t xml:space="preserve">BL</t>
  </si>
  <si>
    <t xml:space="preserve">Non domestic incl. commercial/Indus/Instl. (Metered Functional)</t>
  </si>
  <si>
    <t xml:space="preserve">BM</t>
  </si>
  <si>
    <t xml:space="preserve">Non domestic incl. commercial/Indus/Instl. (Metered Non-Functional)</t>
  </si>
  <si>
    <t xml:space="preserve">BN</t>
  </si>
  <si>
    <t xml:space="preserve">Non domestic incl. commercial/Indus/Instl. (Unmetered)</t>
  </si>
  <si>
    <t xml:space="preserve">BO</t>
  </si>
  <si>
    <t xml:space="preserve">Non domestic incl. commercial/Indus/Instl. (Total)</t>
  </si>
  <si>
    <t xml:space="preserve">BL+BM+BN</t>
  </si>
  <si>
    <t xml:space="preserve">BP</t>
  </si>
  <si>
    <t xml:space="preserve">Public taps (Metered Functional)</t>
  </si>
  <si>
    <t xml:space="preserve">BQ</t>
  </si>
  <si>
    <t xml:space="preserve">Public taps (Metered Non-Functional)</t>
  </si>
  <si>
    <t xml:space="preserve">BR</t>
  </si>
  <si>
    <t xml:space="preserve">Public taps (Unmetered)</t>
  </si>
  <si>
    <t xml:space="preserve">BS</t>
  </si>
  <si>
    <t xml:space="preserve">Public Taps (Total)</t>
  </si>
  <si>
    <t xml:space="preserve">BP+BQ+BR</t>
  </si>
  <si>
    <t xml:space="preserve">BT</t>
  </si>
  <si>
    <t xml:space="preserve">Total number of metered and functional connections (domestic, bulk supply, others) </t>
  </si>
  <si>
    <t xml:space="preserve">AA+AE+AI+AM</t>
  </si>
  <si>
    <t xml:space="preserve">BU</t>
  </si>
  <si>
    <t xml:space="preserve">Total number of Water Supply Connections</t>
  </si>
  <si>
    <t xml:space="preserve">AQ+BO+BS</t>
  </si>
  <si>
    <t xml:space="preserve">CONTINUITY OF WATER SUPPLY</t>
  </si>
  <si>
    <t xml:space="preserve">Hours per Day</t>
  </si>
  <si>
    <t xml:space="preserve">(BW*BV/30)</t>
  </si>
  <si>
    <t xml:space="preserve"> </t>
  </si>
  <si>
    <t xml:space="preserve">Water Supply Frequency</t>
  </si>
  <si>
    <t xml:space="preserve">BV</t>
  </si>
  <si>
    <t xml:space="preserve">Days of supply per month</t>
  </si>
  <si>
    <t xml:space="preserve">BW</t>
  </si>
  <si>
    <t xml:space="preserve">Average duration of each supply</t>
  </si>
  <si>
    <t xml:space="preserve">Hours</t>
  </si>
  <si>
    <t xml:space="preserve">V</t>
  </si>
  <si>
    <t xml:space="preserve">EFFECIENCY OF REDRESSAL OF COMPLAINTS</t>
  </si>
  <si>
    <t xml:space="preserve">(BY*100/BX)</t>
  </si>
  <si>
    <t xml:space="preserve">Consumer Services</t>
  </si>
  <si>
    <t xml:space="preserve">BX</t>
  </si>
  <si>
    <t xml:space="preserve">Complaints received during the year</t>
  </si>
  <si>
    <t xml:space="preserve">BY</t>
  </si>
  <si>
    <t xml:space="preserve">Complaints resolved within 24 hours during the year</t>
  </si>
  <si>
    <t xml:space="preserve">VI</t>
  </si>
  <si>
    <t xml:space="preserve">QUALITY OF WATER SUPPLIED</t>
  </si>
  <si>
    <t xml:space="preserve">(CQ*100/CP)</t>
  </si>
  <si>
    <t xml:space="preserve">Treated Water Quality Surveilance</t>
  </si>
  <si>
    <t xml:space="preserve">CA</t>
  </si>
  <si>
    <t xml:space="preserve">Residual Chlorine - No. of Samples taken at the outlet of Water Treatment Plant (in a year)</t>
  </si>
  <si>
    <t xml:space="preserve">CB</t>
  </si>
  <si>
    <t xml:space="preserve">Residual Chlorine - No. of Samples taken at intermediate points (in a year)</t>
  </si>
  <si>
    <t xml:space="preserve">CC</t>
  </si>
  <si>
    <t xml:space="preserve">Residual Chlorine - No. of Samples taken at consumer end (in a year)</t>
  </si>
  <si>
    <t xml:space="preserve">CD</t>
  </si>
  <si>
    <t xml:space="preserve">Total Samples taken for Residual Chlorine tests</t>
  </si>
  <si>
    <t xml:space="preserve">CA+CB+CC</t>
  </si>
  <si>
    <t xml:space="preserve">CE</t>
  </si>
  <si>
    <t xml:space="preserve">Number of Samples Passed</t>
  </si>
  <si>
    <t xml:space="preserve">CF</t>
  </si>
  <si>
    <t xml:space="preserve">Physical/Chemical - No. of Samples taken at the outlet of Water Treatment Plant (in a year)</t>
  </si>
  <si>
    <t xml:space="preserve">CG</t>
  </si>
  <si>
    <t xml:space="preserve">Physical/Chemical - No. of Samples taken at intermediate points (in a year)</t>
  </si>
  <si>
    <t xml:space="preserve">CH</t>
  </si>
  <si>
    <t xml:space="preserve">Physical/Chemical - No. of Samples taken at consumer end (in a year)</t>
  </si>
  <si>
    <t xml:space="preserve">CI</t>
  </si>
  <si>
    <t xml:space="preserve">Total Samples taken for Physical and Chemical tests</t>
  </si>
  <si>
    <t xml:space="preserve">CF+CG+CH</t>
  </si>
  <si>
    <t xml:space="preserve">CJ</t>
  </si>
  <si>
    <t xml:space="preserve">Nuimber of Samples Passed</t>
  </si>
  <si>
    <t xml:space="preserve">CK</t>
  </si>
  <si>
    <t xml:space="preserve">Bacteriological - No. of Samples taken at the outlet of Water Treatment Plant (in a year)</t>
  </si>
  <si>
    <t xml:space="preserve">CL</t>
  </si>
  <si>
    <t xml:space="preserve">Bacteriological - No. of Samples taken at intermediate points (in a year)</t>
  </si>
  <si>
    <t xml:space="preserve">CM</t>
  </si>
  <si>
    <t xml:space="preserve">Bacteriological - No. of Samples taken at consumer end (in a year)</t>
  </si>
  <si>
    <t xml:space="preserve">CN</t>
  </si>
  <si>
    <t xml:space="preserve">Total Samples taken for Bacteriological tests</t>
  </si>
  <si>
    <t xml:space="preserve">CK+CL+CM</t>
  </si>
  <si>
    <t xml:space="preserve">CO</t>
  </si>
  <si>
    <t xml:space="preserve">CP</t>
  </si>
  <si>
    <t xml:space="preserve">Total Number of Samples taken for all types of tests</t>
  </si>
  <si>
    <t xml:space="preserve">CD+CI+CN</t>
  </si>
  <si>
    <t xml:space="preserve">CQ</t>
  </si>
  <si>
    <t xml:space="preserve">Total Tests Passed</t>
  </si>
  <si>
    <t xml:space="preserve">CE+CJ+CO</t>
  </si>
  <si>
    <t xml:space="preserve">VII</t>
  </si>
  <si>
    <t xml:space="preserve">COST RECOVERY IN WATER SUPPLY SERVICES</t>
  </si>
  <si>
    <t xml:space="preserve">(DD*100/CY)</t>
  </si>
  <si>
    <t xml:space="preserve">Financial Information - Operating Expenses</t>
  </si>
  <si>
    <t xml:space="preserve">CR</t>
  </si>
  <si>
    <t xml:space="preserve">Regular Staff and administration</t>
  </si>
  <si>
    <t xml:space="preserve">Rs. Lakhs</t>
  </si>
  <si>
    <t xml:space="preserve">CS</t>
  </si>
  <si>
    <t xml:space="preserve">Outsourced/Contract Staff Costs</t>
  </si>
  <si>
    <t xml:space="preserve">CT</t>
  </si>
  <si>
    <t xml:space="preserve">Electricity Charges/Fuel Costs</t>
  </si>
  <si>
    <t xml:space="preserve">CU</t>
  </si>
  <si>
    <t xml:space="preserve">Chemical Costs</t>
  </si>
  <si>
    <t xml:space="preserve">CV</t>
  </si>
  <si>
    <t xml:space="preserve">Repairs/Maintenance Costs</t>
  </si>
  <si>
    <t xml:space="preserve">CW</t>
  </si>
  <si>
    <t xml:space="preserve">Bulk (Raw/Treated) Water Charges</t>
  </si>
  <si>
    <t xml:space="preserve">CX</t>
  </si>
  <si>
    <t xml:space="preserve">Other Costs</t>
  </si>
  <si>
    <t xml:space="preserve">CY</t>
  </si>
  <si>
    <t xml:space="preserve">Total Operating Expenditure</t>
  </si>
  <si>
    <t xml:space="preserve">CR+CS+CT+CU+CV+CW+CX</t>
  </si>
  <si>
    <t xml:space="preserve">Financial Information - Operating Revenues</t>
  </si>
  <si>
    <t xml:space="preserve">CZ</t>
  </si>
  <si>
    <t xml:space="preserve">Arrears at the beginning of previous year (2014-15)</t>
  </si>
  <si>
    <t xml:space="preserve">DA</t>
  </si>
  <si>
    <t xml:space="preserve">Revenue demand from user charges</t>
  </si>
  <si>
    <t xml:space="preserve">DB</t>
  </si>
  <si>
    <t xml:space="preserve">Revenue demand from tax/cess - Water Service only</t>
  </si>
  <si>
    <t xml:space="preserve">DC</t>
  </si>
  <si>
    <t xml:space="preserve">Revenue demand from other revenues (eg. connection costs/Donations etc)</t>
  </si>
  <si>
    <t xml:space="preserve">DD</t>
  </si>
  <si>
    <t xml:space="preserve">Total Revenue Demand for previous year</t>
  </si>
  <si>
    <t xml:space="preserve">DA+DB+DC</t>
  </si>
  <si>
    <t xml:space="preserve">COLLECTION EFFICIENCY OF WATER SUPPLY RELATED CHARGES</t>
  </si>
  <si>
    <t xml:space="preserve">(DF*100/DD)</t>
  </si>
  <si>
    <t xml:space="preserve">Total Revenue Demand for previous year (from user charges, taxes etc)</t>
  </si>
  <si>
    <t xml:space="preserve">DE</t>
  </si>
  <si>
    <t xml:space="preserve">Collection against arrears (2014-15)</t>
  </si>
  <si>
    <t xml:space="preserve">DF</t>
  </si>
  <si>
    <t xml:space="preserve">Collection against the current demand of previous year (2014-15)</t>
  </si>
  <si>
    <t xml:space="preserve">Additional Information (Optional)</t>
  </si>
  <si>
    <t xml:space="preserve">Staff Information</t>
  </si>
  <si>
    <t xml:space="preserve">EA</t>
  </si>
  <si>
    <t xml:space="preserve">Senior Management (Sanctioned)</t>
  </si>
  <si>
    <t xml:space="preserve">EB</t>
  </si>
  <si>
    <t xml:space="preserve">Senior Management (Working)</t>
  </si>
  <si>
    <t xml:space="preserve">EC</t>
  </si>
  <si>
    <t xml:space="preserve">Engineers (Sanctioned)</t>
  </si>
  <si>
    <t xml:space="preserve">ED</t>
  </si>
  <si>
    <t xml:space="preserve">Engineers (Working)</t>
  </si>
  <si>
    <t xml:space="preserve">EE</t>
  </si>
  <si>
    <t xml:space="preserve">Clerks/Accountants (Sanctioned)</t>
  </si>
  <si>
    <t xml:space="preserve">EF</t>
  </si>
  <si>
    <t xml:space="preserve">Clerks/Accountants (Working)</t>
  </si>
  <si>
    <t xml:space="preserve">EG</t>
  </si>
  <si>
    <t xml:space="preserve">Work Inspectors/Meter Readers (Sanctioned)</t>
  </si>
  <si>
    <t xml:space="preserve">EH</t>
  </si>
  <si>
    <t xml:space="preserve">Work Inspectors/Meter Readers (Working)</t>
  </si>
  <si>
    <t xml:space="preserve">EI</t>
  </si>
  <si>
    <t xml:space="preserve">Electricians/Fitters (Sanctioned)</t>
  </si>
  <si>
    <t xml:space="preserve">EJ</t>
  </si>
  <si>
    <t xml:space="preserve">Electricians/Fitters (Working)</t>
  </si>
  <si>
    <t xml:space="preserve">EK</t>
  </si>
  <si>
    <t xml:space="preserve">Lines men/plumbers (Sanctioned)</t>
  </si>
  <si>
    <t xml:space="preserve">EL</t>
  </si>
  <si>
    <t xml:space="preserve">Lines men/plumbers (Working)</t>
  </si>
  <si>
    <t xml:space="preserve">EM</t>
  </si>
  <si>
    <t xml:space="preserve">Labourers (Sanctioned)</t>
  </si>
  <si>
    <t xml:space="preserve">EN</t>
  </si>
  <si>
    <t xml:space="preserve">Labourers (Working)</t>
  </si>
  <si>
    <t xml:space="preserve">EO</t>
  </si>
  <si>
    <t xml:space="preserve">Total (Sanctioned)</t>
  </si>
  <si>
    <t xml:space="preserve">EA+EC+EE+EG+EI+EK+EM</t>
  </si>
  <si>
    <t xml:space="preserve">EP</t>
  </si>
  <si>
    <t xml:space="preserve">Total (Working)</t>
  </si>
  <si>
    <t xml:space="preserve">EB+ED+EF+EH+EJ+EL+EN</t>
  </si>
  <si>
    <t xml:space="preserve">WATER SUPPLY INDICATOR VALUES</t>
  </si>
  <si>
    <t xml:space="preserve">Indicator</t>
  </si>
  <si>
    <t xml:space="preserve">Unit</t>
  </si>
  <si>
    <t xml:space="preserve">Reliability</t>
  </si>
  <si>
    <t xml:space="preserve">Coverage of water supply connections</t>
  </si>
  <si>
    <t xml:space="preserve">Per capita available of water at consumer end</t>
  </si>
  <si>
    <t xml:space="preserve">Lpcd</t>
  </si>
  <si>
    <t xml:space="preserve">Extent of metering of water connections</t>
  </si>
  <si>
    <t xml:space="preserve">Extent of Non Revenue Water </t>
  </si>
  <si>
    <t xml:space="preserve">Continuity of water supply </t>
  </si>
  <si>
    <t xml:space="preserve">Hours/Day</t>
  </si>
  <si>
    <t xml:space="preserve">Efficiency in redressal of customer complaints</t>
  </si>
  <si>
    <t xml:space="preserve">Quality of water supplied</t>
  </si>
  <si>
    <t xml:space="preserve">Cost recovery in water supply services</t>
  </si>
  <si>
    <t xml:space="preserve">Efficieny in collection of water supply related charges</t>
  </si>
  <si>
    <t xml:space="preserve">Service Level Benchmarking - Sewerage and Drainage</t>
  </si>
  <si>
    <t xml:space="preserve">31+26 input fields</t>
  </si>
  <si>
    <t xml:space="preserve">COVERAGE OF TOILETS</t>
  </si>
  <si>
    <t xml:space="preserve">(FC*100/XM)</t>
  </si>
  <si>
    <t xml:space="preserve">Sanitation Coverage</t>
  </si>
  <si>
    <t xml:space="preserve">Total Number of Properties in the City</t>
  </si>
  <si>
    <t xml:space="preserve">FA</t>
  </si>
  <si>
    <t xml:space="preserve">Properties with toilets</t>
  </si>
  <si>
    <t xml:space="preserve">FB</t>
  </si>
  <si>
    <t xml:space="preserve">Households dependent on functional community toilets</t>
  </si>
  <si>
    <t xml:space="preserve">FC</t>
  </si>
  <si>
    <t xml:space="preserve">Total Number of Properties with access to toilets</t>
  </si>
  <si>
    <t xml:space="preserve">FA+FB</t>
  </si>
  <si>
    <t xml:space="preserve">COVERAGE OF SEWAGE NETWORK SERVICES</t>
  </si>
  <si>
    <t xml:space="preserve">(FD*100/XM)</t>
  </si>
  <si>
    <t xml:space="preserve">FD</t>
  </si>
  <si>
    <t xml:space="preserve">Properties with sewer connections </t>
  </si>
  <si>
    <t xml:space="preserve">FE</t>
  </si>
  <si>
    <t xml:space="preserve">Properties with onsite sanitary disposal</t>
  </si>
  <si>
    <t xml:space="preserve">COLLECTION EFFICIENCY OF SEWAGE NETWORK</t>
  </si>
  <si>
    <t xml:space="preserve">(FZ*100/FW)</t>
  </si>
  <si>
    <t xml:space="preserve">Waste Water Production - Volume of Water Consumed and Waste Water Generated</t>
  </si>
  <si>
    <t xml:space="preserve">FF</t>
  </si>
  <si>
    <t xml:space="preserve">Volume of water consumed and billed from Domestic Connections</t>
  </si>
  <si>
    <t xml:space="preserve">FG</t>
  </si>
  <si>
    <t xml:space="preserve">Volume of water consumed and billed from Bulk supply - Apartments</t>
  </si>
  <si>
    <t xml:space="preserve">FH</t>
  </si>
  <si>
    <t xml:space="preserve">Volume of water consumed and billed from Bulk supply - Layouts/Societies</t>
  </si>
  <si>
    <t xml:space="preserve">FI</t>
  </si>
  <si>
    <t xml:space="preserve">Volume of water consumed and billed from Non domestic Connections</t>
  </si>
  <si>
    <t xml:space="preserve">FJ</t>
  </si>
  <si>
    <t xml:space="preserve">Volume of water consumed (both billed and unbilled) from Public taps</t>
  </si>
  <si>
    <t xml:space="preserve">BG+BJ</t>
  </si>
  <si>
    <t xml:space="preserve">FK</t>
  </si>
  <si>
    <t xml:space="preserve">Volume of water from free supplies (other connections)</t>
  </si>
  <si>
    <t xml:space="preserve">FL</t>
  </si>
  <si>
    <t xml:space="preserve">Volume of water consumed and billed from any other ULB sources </t>
  </si>
  <si>
    <t xml:space="preserve">FM</t>
  </si>
  <si>
    <t xml:space="preserve">Volume of water consumed from any Non ULB water sources</t>
  </si>
  <si>
    <t xml:space="preserve">FN</t>
  </si>
  <si>
    <t xml:space="preserve">Total Water Consumption (billed and unbilled) from ULB and Non ULB sources)</t>
  </si>
  <si>
    <t xml:space="preserve">FF+FG+FH+FI+FJ+FK+FL+FM</t>
  </si>
  <si>
    <t xml:space="preserve">FO</t>
  </si>
  <si>
    <t xml:space="preserve">Volume of waste water generated from Domestic Water Consumption</t>
  </si>
  <si>
    <t xml:space="preserve">0.80*FF</t>
  </si>
  <si>
    <t xml:space="preserve">FP</t>
  </si>
  <si>
    <t xml:space="preserve">Volume of waste water generated from Bulk Supply - Apartments</t>
  </si>
  <si>
    <t xml:space="preserve">0.80*FG</t>
  </si>
  <si>
    <t xml:space="preserve">FQ</t>
  </si>
  <si>
    <t xml:space="preserve">Volume of waste water generated from Bulk Supply - Layouts/Societies</t>
  </si>
  <si>
    <t xml:space="preserve">0.80*FH</t>
  </si>
  <si>
    <t xml:space="preserve">FR</t>
  </si>
  <si>
    <t xml:space="preserve">Volume of waste water generated from Non Domestic Water Consumption</t>
  </si>
  <si>
    <t xml:space="preserve">0.80*FI</t>
  </si>
  <si>
    <t xml:space="preserve">FS</t>
  </si>
  <si>
    <t xml:space="preserve">Volume of waste water generated from Public Tap Water Consumption</t>
  </si>
  <si>
    <t xml:space="preserve">0.80*FJ</t>
  </si>
  <si>
    <t xml:space="preserve">FT</t>
  </si>
  <si>
    <t xml:space="preserve">Volume of waste water generated from free supplies (other connections)</t>
  </si>
  <si>
    <t xml:space="preserve">0.80*FK</t>
  </si>
  <si>
    <t xml:space="preserve">FU</t>
  </si>
  <si>
    <t xml:space="preserve">Volume of waste water generated from other ULB source water consumption</t>
  </si>
  <si>
    <t xml:space="preserve">0.80*FL</t>
  </si>
  <si>
    <t xml:space="preserve">FV</t>
  </si>
  <si>
    <t xml:space="preserve">Volume of waste water generated from Non ULB source Water consumption</t>
  </si>
  <si>
    <t xml:space="preserve">0.80*FM</t>
  </si>
  <si>
    <t xml:space="preserve">FW</t>
  </si>
  <si>
    <t xml:space="preserve">Total Waste Water Generated</t>
  </si>
  <si>
    <t xml:space="preserve">FO+FP+FQ+FR+FS+FT+FU+FV</t>
  </si>
  <si>
    <t xml:space="preserve">Waste Water Collection and Treatment</t>
  </si>
  <si>
    <t xml:space="preserve">FX</t>
  </si>
  <si>
    <t xml:space="preserve">Volume of sewage actually treated at the Primary Treatment Plant</t>
  </si>
  <si>
    <t xml:space="preserve">FY</t>
  </si>
  <si>
    <t xml:space="preserve">Volume of sewage actually treated at Secondary Treatment Plant</t>
  </si>
  <si>
    <t xml:space="preserve">FZ</t>
  </si>
  <si>
    <t xml:space="preserve">Total Volume of Waste Water collected and Treated at Sewage Treatment Plants</t>
  </si>
  <si>
    <t xml:space="preserve">FX+FY</t>
  </si>
  <si>
    <t xml:space="preserve"> ADEQUACY OF SEWAGE TREATMENT CAPACITY</t>
  </si>
  <si>
    <t xml:space="preserve">(GC*100/FW)</t>
  </si>
  <si>
    <t xml:space="preserve">GA</t>
  </si>
  <si>
    <t xml:space="preserve">Installed Capacity of Primary Treatment Plant</t>
  </si>
  <si>
    <t xml:space="preserve">GB</t>
  </si>
  <si>
    <t xml:space="preserve">Installed Capacity of Secondary Treatment Plant</t>
  </si>
  <si>
    <t xml:space="preserve">GC</t>
  </si>
  <si>
    <t xml:space="preserve">Total Installed Capacity (Primary + Secondary Treatment)</t>
  </si>
  <si>
    <t xml:space="preserve">GA+GB</t>
  </si>
  <si>
    <t xml:space="preserve">EXTENT OF REUSE AND RECYCLING OF SEWAGE</t>
  </si>
  <si>
    <t xml:space="preserve">(GD*100/FY)</t>
  </si>
  <si>
    <t xml:space="preserve">GD</t>
  </si>
  <si>
    <t xml:space="preserve">Volume of treated waste water reused after Secondary Treatment</t>
  </si>
  <si>
    <t xml:space="preserve">QUALITY OF SEWAGE TREATMENT</t>
  </si>
  <si>
    <t xml:space="preserve">(GF*100/GE)</t>
  </si>
  <si>
    <t xml:space="preserve">Discharge Compliance after Secondary Treatment of Sewage</t>
  </si>
  <si>
    <t xml:space="preserve">GE</t>
  </si>
  <si>
    <t xml:space="preserve">Number of Treated Effluent Samples Tested in the previous year</t>
  </si>
  <si>
    <t xml:space="preserve">GF</t>
  </si>
  <si>
    <t xml:space="preserve">Number of Treated Effluent Samples Passed in the previous year</t>
  </si>
  <si>
    <t xml:space="preserve">EFFICIENCY IN REDRESSAL OF CUSTOMER COMPLAINTS</t>
  </si>
  <si>
    <t xml:space="preserve">(GH*100/GG)</t>
  </si>
  <si>
    <t xml:space="preserve">GG</t>
  </si>
  <si>
    <t xml:space="preserve">Sewage related Complaints received during the year</t>
  </si>
  <si>
    <t xml:space="preserve">GH</t>
  </si>
  <si>
    <t xml:space="preserve">Sewage related Complaints resolved within 24 hours during the year</t>
  </si>
  <si>
    <t xml:space="preserve">VIII</t>
  </si>
  <si>
    <t xml:space="preserve">EXTENT OF COST RECOVERY IN SEWAGE MANAGEMENT</t>
  </si>
  <si>
    <t xml:space="preserve">(GU*100/GP)</t>
  </si>
  <si>
    <t xml:space="preserve">Financial Information - Annual Operating Expenses</t>
  </si>
  <si>
    <t xml:space="preserve">GI</t>
  </si>
  <si>
    <t xml:space="preserve">Regular Staff and Administration</t>
  </si>
  <si>
    <t xml:space="preserve">GJ</t>
  </si>
  <si>
    <t xml:space="preserve">Outsourced /Contract Staff Costs</t>
  </si>
  <si>
    <t xml:space="preserve">GK</t>
  </si>
  <si>
    <t xml:space="preserve">Electricty Charges /Fuel Costs</t>
  </si>
  <si>
    <t xml:space="preserve">GL</t>
  </si>
  <si>
    <t xml:space="preserve">Chemicals Costs</t>
  </si>
  <si>
    <t xml:space="preserve">GM</t>
  </si>
  <si>
    <t xml:space="preserve">GN</t>
  </si>
  <si>
    <t xml:space="preserve">Contractor Costs for O&amp;M</t>
  </si>
  <si>
    <t xml:space="preserve">GO</t>
  </si>
  <si>
    <t xml:space="preserve">Others (Specify)</t>
  </si>
  <si>
    <t xml:space="preserve">GP</t>
  </si>
  <si>
    <t xml:space="preserve">Total Annual Operating Expenses</t>
  </si>
  <si>
    <t xml:space="preserve">GI+GJ+GK+GL+GM+GN+GO</t>
  </si>
  <si>
    <t xml:space="preserve">Financial Information - Annual Operating Revenues</t>
  </si>
  <si>
    <t xml:space="preserve">GQ</t>
  </si>
  <si>
    <t xml:space="preserve">GR</t>
  </si>
  <si>
    <t xml:space="preserve">Revenue demand from user charges - sewerage only</t>
  </si>
  <si>
    <t xml:space="preserve">GS</t>
  </si>
  <si>
    <t xml:space="preserve">Revenue demand from tax/cess - sewerage only</t>
  </si>
  <si>
    <t xml:space="preserve">GT</t>
  </si>
  <si>
    <t xml:space="preserve">Revenue demand from other sources (eg. connection costs/donations etc.)</t>
  </si>
  <si>
    <t xml:space="preserve">GU</t>
  </si>
  <si>
    <t xml:space="preserve">Total Revenue Demand of the previous year (Current Demand of previous year)</t>
  </si>
  <si>
    <t xml:space="preserve">GR+GS+GT</t>
  </si>
  <si>
    <t xml:space="preserve">IX</t>
  </si>
  <si>
    <t xml:space="preserve">EFFICIENCY IN COLLECTION OF SEWAGE CHARGES</t>
  </si>
  <si>
    <t xml:space="preserve"> (GW*100/GU)</t>
  </si>
  <si>
    <t xml:space="preserve">GV</t>
  </si>
  <si>
    <t xml:space="preserve">GW</t>
  </si>
  <si>
    <t xml:space="preserve">Collection against current demand (2014-15)</t>
  </si>
  <si>
    <t xml:space="preserve">HA</t>
  </si>
  <si>
    <t xml:space="preserve">HB</t>
  </si>
  <si>
    <t xml:space="preserve">HC</t>
  </si>
  <si>
    <t xml:space="preserve">HD</t>
  </si>
  <si>
    <t xml:space="preserve">HE</t>
  </si>
  <si>
    <t xml:space="preserve">HF</t>
  </si>
  <si>
    <t xml:space="preserve">HG</t>
  </si>
  <si>
    <t xml:space="preserve">Labourers/Cleaners (Sanctioned)</t>
  </si>
  <si>
    <t xml:space="preserve">HH</t>
  </si>
  <si>
    <t xml:space="preserve">Labourers/Cleaners (Working)</t>
  </si>
  <si>
    <t xml:space="preserve">HI</t>
  </si>
  <si>
    <t xml:space="preserve">HA+HC+HE+HG</t>
  </si>
  <si>
    <t xml:space="preserve">HJ</t>
  </si>
  <si>
    <t xml:space="preserve">HB+HD+HF+HH</t>
  </si>
  <si>
    <t xml:space="preserve">Septage Management</t>
  </si>
  <si>
    <t xml:space="preserve">HL</t>
  </si>
  <si>
    <t xml:space="preserve">Does the ULB practice septage management </t>
  </si>
  <si>
    <t xml:space="preserve">Yes/No</t>
  </si>
  <si>
    <t xml:space="preserve">NO</t>
  </si>
  <si>
    <t xml:space="preserve">HM</t>
  </si>
  <si>
    <t xml:space="preserve">Septage sucking machines available within ULB</t>
  </si>
  <si>
    <t xml:space="preserve">HN</t>
  </si>
  <si>
    <t xml:space="preserve">Private Septage machines licenced by ULB</t>
  </si>
  <si>
    <t xml:space="preserve">Connection Costs for Sewerage Connections</t>
  </si>
  <si>
    <t xml:space="preserve">HO</t>
  </si>
  <si>
    <t xml:space="preserve">Residential - General</t>
  </si>
  <si>
    <t xml:space="preserve">Rs</t>
  </si>
  <si>
    <t xml:space="preserve">HP</t>
  </si>
  <si>
    <t xml:space="preserve">Residential - Urban Poor</t>
  </si>
  <si>
    <t xml:space="preserve">HQ</t>
  </si>
  <si>
    <t xml:space="preserve">Institutional</t>
  </si>
  <si>
    <t xml:space="preserve">HR</t>
  </si>
  <si>
    <t xml:space="preserve">Commercial</t>
  </si>
  <si>
    <t xml:space="preserve">HS</t>
  </si>
  <si>
    <t xml:space="preserve">Industrial</t>
  </si>
  <si>
    <t xml:space="preserve">Sewerage Tariff Structure - Flat Rate Tariff</t>
  </si>
  <si>
    <t xml:space="preserve">HT</t>
  </si>
  <si>
    <t xml:space="preserve">Rs./Month</t>
  </si>
  <si>
    <t xml:space="preserve">HU</t>
  </si>
  <si>
    <t xml:space="preserve">HV</t>
  </si>
  <si>
    <t xml:space="preserve">HW</t>
  </si>
  <si>
    <t xml:space="preserve">HX</t>
  </si>
  <si>
    <t xml:space="preserve">Sewerage Tariff Structure - Volumetric Tariff</t>
  </si>
  <si>
    <t xml:space="preserve">HY</t>
  </si>
  <si>
    <t xml:space="preserve">Rs./KL</t>
  </si>
  <si>
    <t xml:space="preserve">HZ</t>
  </si>
  <si>
    <t xml:space="preserve">IA</t>
  </si>
  <si>
    <t xml:space="preserve">IB</t>
  </si>
  <si>
    <t xml:space="preserve">IC</t>
  </si>
  <si>
    <t xml:space="preserve">Storm Water Drainage Data</t>
  </si>
  <si>
    <t xml:space="preserve">COVERAGE OF STORM WATER DRAINAGE NETWORK</t>
  </si>
  <si>
    <t xml:space="preserve">IE*100/ID</t>
  </si>
  <si>
    <t xml:space="preserve">ID</t>
  </si>
  <si>
    <t xml:space="preserve">Total Length of Road Network</t>
  </si>
  <si>
    <t xml:space="preserve">Kilometers</t>
  </si>
  <si>
    <t xml:space="preserve">IE</t>
  </si>
  <si>
    <t xml:space="preserve">Total Length of Pucca covered drains</t>
  </si>
  <si>
    <t xml:space="preserve">INCIDENCE OF WATER LOGGING/FLOODING</t>
  </si>
  <si>
    <t xml:space="preserve">IF*IG</t>
  </si>
  <si>
    <t xml:space="preserve">IF</t>
  </si>
  <si>
    <t xml:space="preserve">Number of Flood Prone Points in the city</t>
  </si>
  <si>
    <t xml:space="preserve">IG</t>
  </si>
  <si>
    <t xml:space="preserve">Average Frequency of Flooding </t>
  </si>
  <si>
    <t xml:space="preserve">SEWERAGE SERVICE INDICATOR VALUES</t>
  </si>
  <si>
    <t xml:space="preserve">S.No.</t>
  </si>
  <si>
    <t xml:space="preserve">Reliability </t>
  </si>
  <si>
    <t xml:space="preserve">Coverage of Toilets</t>
  </si>
  <si>
    <t xml:space="preserve">Coverage of wastewater network services</t>
  </si>
  <si>
    <t xml:space="preserve">Collection efficiency of wastewater networks</t>
  </si>
  <si>
    <t xml:space="preserve">Adequacy of wastewater treatment capacity</t>
  </si>
  <si>
    <t xml:space="preserve">Extent of reuse and recycling of treated watsewater</t>
  </si>
  <si>
    <t xml:space="preserve">Quality of wastewater treatment</t>
  </si>
  <si>
    <t xml:space="preserve">Efficieny in redressal of customer complaints</t>
  </si>
  <si>
    <t xml:space="preserve">Exetent of cost recovery in wastewater management</t>
  </si>
  <si>
    <t xml:space="preserve">Efficiency in collection of sewerage charges</t>
  </si>
  <si>
    <t xml:space="preserve">STORM WATER DRAINAGE SERVICE INDICATOR VALUES</t>
  </si>
  <si>
    <t xml:space="preserve">Coverage of Storm Water Drainage Network</t>
  </si>
  <si>
    <t xml:space="preserve">Incidence of water logging/flooding</t>
  </si>
  <si>
    <t xml:space="preserve">Service Level Benchmarking - Solid Waste Management</t>
  </si>
  <si>
    <t xml:space="preserve">65+17 input fields</t>
  </si>
  <si>
    <t xml:space="preserve">HOUSEHOLD LEVEL COVERAGE OF SOLID WASTE MANAGEMENT SERVICES</t>
  </si>
  <si>
    <t xml:space="preserve">KE*100/(XE+XT)</t>
  </si>
  <si>
    <t xml:space="preserve">Door to Door Collection - Number of HHs and establishments covered by Door to Door Collection</t>
  </si>
  <si>
    <t xml:space="preserve">KA</t>
  </si>
  <si>
    <t xml:space="preserve">Number of Households covered by Door to Door Collection</t>
  </si>
  <si>
    <t xml:space="preserve">KB</t>
  </si>
  <si>
    <t xml:space="preserve">Number of Hotels and Restaurants covered by Door to Door Collection</t>
  </si>
  <si>
    <t xml:space="preserve">KC</t>
  </si>
  <si>
    <t xml:space="preserve">Number of Commercial Establishments (institutions, offices) covered by Door to Door Collection</t>
  </si>
  <si>
    <t xml:space="preserve">KD</t>
  </si>
  <si>
    <t xml:space="preserve">Number of any other establishments (incl. markets) covered by Door to Door Collection</t>
  </si>
  <si>
    <t xml:space="preserve">KE</t>
  </si>
  <si>
    <t xml:space="preserve">Total Number of Households and Establishments covered by Door to Door Collection</t>
  </si>
  <si>
    <t xml:space="preserve">KA+KB+KC+KD</t>
  </si>
  <si>
    <t xml:space="preserve">EFFICIENCY OF COLLECTION OF MUNICIPAL SOLID WASTE</t>
  </si>
  <si>
    <t xml:space="preserve">IF(KO=0,(LO*100/KL),(KO*100/KL))</t>
  </si>
  <si>
    <t xml:space="preserve">Waste Generation</t>
  </si>
  <si>
    <t xml:space="preserve">KF</t>
  </si>
  <si>
    <t xml:space="preserve">Waste Generated by Households</t>
  </si>
  <si>
    <t xml:space="preserve">MT/month</t>
  </si>
  <si>
    <t xml:space="preserve">KG</t>
  </si>
  <si>
    <t xml:space="preserve">Waste Generated by Street Sweeping</t>
  </si>
  <si>
    <t xml:space="preserve">KH</t>
  </si>
  <si>
    <t xml:space="preserve">Waste Generated by Hotels and Restaurants</t>
  </si>
  <si>
    <t xml:space="preserve">KI</t>
  </si>
  <si>
    <t xml:space="preserve">Waste Generated by Markets (Vegetable Markets, Mandis etc)</t>
  </si>
  <si>
    <t xml:space="preserve">KJ</t>
  </si>
  <si>
    <t xml:space="preserve">Waste Generated by Commercial Establishments  (eg. Institutions, etc)</t>
  </si>
  <si>
    <t xml:space="preserve">KK</t>
  </si>
  <si>
    <t xml:space="preserve">Waste Generated by other sources (eg. debris, horticulture waste etc)</t>
  </si>
  <si>
    <t xml:space="preserve">KL</t>
  </si>
  <si>
    <t xml:space="preserve">Total Waste Generated</t>
  </si>
  <si>
    <t xml:space="preserve">KF+KG+KH+KI+KJ+KK</t>
  </si>
  <si>
    <t xml:space="preserve">Waste Collection and Transportation - Details of waste received at Processing/ Disposal Facilities</t>
  </si>
  <si>
    <t xml:space="preserve">KM</t>
  </si>
  <si>
    <t xml:space="preserve">Quantity of waste received at processing and recycling facilities</t>
  </si>
  <si>
    <t xml:space="preserve">KN</t>
  </si>
  <si>
    <t xml:space="preserve">Quantity of waste received at disposal sites</t>
  </si>
  <si>
    <t xml:space="preserve">KO</t>
  </si>
  <si>
    <t xml:space="preserve">Total waste received at processing/disposal facility and recycled</t>
  </si>
  <si>
    <t xml:space="preserve">KM+KN+LQ-ME</t>
  </si>
  <si>
    <t xml:space="preserve">Waste Collection and Transportation - Details of waste transported to Processing/ Disposal Facilities</t>
  </si>
  <si>
    <t xml:space="preserve">KP</t>
  </si>
  <si>
    <t xml:space="preserve">Number of lorries/trucks used for transportation of waste</t>
  </si>
  <si>
    <t xml:space="preserve">KQ</t>
  </si>
  <si>
    <t xml:space="preserve">Capacity of each lorries/trucks</t>
  </si>
  <si>
    <t xml:space="preserve">Metric Tons (MT)</t>
  </si>
  <si>
    <t xml:space="preserve">KR</t>
  </si>
  <si>
    <t xml:space="preserve">Total number of trips made by each lorries/trucks each day to the disposal site</t>
  </si>
  <si>
    <t xml:space="preserve">Trips per day</t>
  </si>
  <si>
    <t xml:space="preserve">KS</t>
  </si>
  <si>
    <t xml:space="preserve">Total quantity of waste collected by mini lorries/trucks</t>
  </si>
  <si>
    <t xml:space="preserve">KP*KQ*KR*30</t>
  </si>
  <si>
    <t xml:space="preserve">KT</t>
  </si>
  <si>
    <t xml:space="preserve">Number of dumper placers used for transportation of waste</t>
  </si>
  <si>
    <t xml:space="preserve">KU</t>
  </si>
  <si>
    <t xml:space="preserve">Capacity of each dumper placer</t>
  </si>
  <si>
    <t xml:space="preserve">KV</t>
  </si>
  <si>
    <t xml:space="preserve">Total number of trips made by each dumper placers each day to the disposal site</t>
  </si>
  <si>
    <t xml:space="preserve">KW</t>
  </si>
  <si>
    <t xml:space="preserve">Total quantity of waste collected by dumper placers</t>
  </si>
  <si>
    <t xml:space="preserve">KT*KU*KV*30</t>
  </si>
  <si>
    <t xml:space="preserve">KX</t>
  </si>
  <si>
    <t xml:space="preserve">Number of mini lorries used for transportation of waste </t>
  </si>
  <si>
    <t xml:space="preserve">KY</t>
  </si>
  <si>
    <t xml:space="preserve">Capacity of each mini lorry</t>
  </si>
  <si>
    <t xml:space="preserve">KZ</t>
  </si>
  <si>
    <t xml:space="preserve">Total number of trips made by each mini lorries each day to the disposal site</t>
  </si>
  <si>
    <t xml:space="preserve">LA</t>
  </si>
  <si>
    <t xml:space="preserve">Total quantity of waste collected by mini lorries</t>
  </si>
  <si>
    <t xml:space="preserve">KX*KY*KZ*30</t>
  </si>
  <si>
    <t xml:space="preserve">LB</t>
  </si>
  <si>
    <t xml:space="preserve">Number of tractor trailers used for transportation of waste</t>
  </si>
  <si>
    <t xml:space="preserve">LC</t>
  </si>
  <si>
    <t xml:space="preserve">Capacity of each tractor trailer</t>
  </si>
  <si>
    <t xml:space="preserve">LD</t>
  </si>
  <si>
    <t xml:space="preserve">Total number of trips made by each tractor trailer each day to the disposal site</t>
  </si>
  <si>
    <t xml:space="preserve">LE</t>
  </si>
  <si>
    <t xml:space="preserve">Total quantity of waste collected by tractor trailer</t>
  </si>
  <si>
    <t xml:space="preserve">LB*LC*LD*30</t>
  </si>
  <si>
    <t xml:space="preserve">LF</t>
  </si>
  <si>
    <t xml:space="preserve">Number of tipper trucks used for transportation of waste</t>
  </si>
  <si>
    <t xml:space="preserve">LG</t>
  </si>
  <si>
    <t xml:space="preserve">Capacity of each tipper trucks</t>
  </si>
  <si>
    <t xml:space="preserve">LH</t>
  </si>
  <si>
    <t xml:space="preserve">Total number of trips made by each tipper trucks each day to the disposal site</t>
  </si>
  <si>
    <t xml:space="preserve">LI</t>
  </si>
  <si>
    <t xml:space="preserve">Total quantity of waste collected by tipper trucks</t>
  </si>
  <si>
    <t xml:space="preserve">LF*LG*LH*30</t>
  </si>
  <si>
    <t xml:space="preserve">LJ</t>
  </si>
  <si>
    <t xml:space="preserve">Number of 3 wheeler auto tippers used for transportation of waste</t>
  </si>
  <si>
    <t xml:space="preserve">LK</t>
  </si>
  <si>
    <t xml:space="preserve">Capacity of each 3 wheeler auto tipper</t>
  </si>
  <si>
    <t xml:space="preserve">LM</t>
  </si>
  <si>
    <t xml:space="preserve">Total number of trips made by each 3 wheeler auto tippers each day to the disposal site</t>
  </si>
  <si>
    <t xml:space="preserve">LN</t>
  </si>
  <si>
    <t xml:space="preserve">Total quantity of waste collected by 3 wheeler auto tippers</t>
  </si>
  <si>
    <t xml:space="preserve">LJ*LK*LM*30</t>
  </si>
  <si>
    <t xml:space="preserve">LO</t>
  </si>
  <si>
    <t xml:space="preserve">Total quantiy of waste collected and transported to disposal site</t>
  </si>
  <si>
    <t xml:space="preserve">KS+KW+LA+LE+LI+LN</t>
  </si>
  <si>
    <t xml:space="preserve">EXTENT OF SEGREGATION OF MUNICIPAL SOLID WASTE</t>
  </si>
  <si>
    <t xml:space="preserve">((LP+LQ)/IF(MH=0,LO,MH))*100</t>
  </si>
  <si>
    <t xml:space="preserve">Segregation of Waste</t>
  </si>
  <si>
    <t xml:space="preserve">LP</t>
  </si>
  <si>
    <t xml:space="preserve">Quantity of waste arriving at Processing/ Disposal facility in segregated manner</t>
  </si>
  <si>
    <t xml:space="preserve">LQ</t>
  </si>
  <si>
    <t xml:space="preserve">Quantity of waste taken away by recyclers from intermediate points</t>
  </si>
  <si>
    <t xml:space="preserve">EXTENT OF MUNICIPAL SOLID WASTE RECOVERED</t>
  </si>
  <si>
    <t xml:space="preserve">(MF/IF(KO=0,LO,KO))*100</t>
  </si>
  <si>
    <t xml:space="preserve">Quantity of Waste Processing</t>
  </si>
  <si>
    <t xml:space="preserve">LR</t>
  </si>
  <si>
    <t xml:space="preserve">Installed Capacity of Composting Plant</t>
  </si>
  <si>
    <t xml:space="preserve">LS</t>
  </si>
  <si>
    <t xml:space="preserve">Waste Quantity Input at the Composting Plant</t>
  </si>
  <si>
    <t xml:space="preserve">LT</t>
  </si>
  <si>
    <t xml:space="preserve">Installed Capacity of Vermi-composting Plant</t>
  </si>
  <si>
    <t xml:space="preserve">LU</t>
  </si>
  <si>
    <t xml:space="preserve">Waste Quantity Input at the Vermi-composting Plant</t>
  </si>
  <si>
    <t xml:space="preserve">LV</t>
  </si>
  <si>
    <t xml:space="preserve">Installed Capacity of Refuse Derived Fuel</t>
  </si>
  <si>
    <t xml:space="preserve">LW</t>
  </si>
  <si>
    <t xml:space="preserve">Waste Quantity Input at the Refuse Derived Fuel</t>
  </si>
  <si>
    <t xml:space="preserve">LX</t>
  </si>
  <si>
    <t xml:space="preserve">Installed Capacity of Bio Methanation/ Waste-to-Energy Plants</t>
  </si>
  <si>
    <t xml:space="preserve">LY</t>
  </si>
  <si>
    <t xml:space="preserve">Waste Quantity Input at Bio methanation/ Waste-to-Energy plants </t>
  </si>
  <si>
    <t xml:space="preserve">LZ</t>
  </si>
  <si>
    <t xml:space="preserve">Installed Capacity of any other processing facilities</t>
  </si>
  <si>
    <t xml:space="preserve">MA</t>
  </si>
  <si>
    <t xml:space="preserve">Waste Quantity Input at other processing facilities</t>
  </si>
  <si>
    <t xml:space="preserve">MB</t>
  </si>
  <si>
    <t xml:space="preserve">Total Installed Capacity of Processing facilities</t>
  </si>
  <si>
    <t xml:space="preserve">LR+LT+LV+LX+LZ</t>
  </si>
  <si>
    <t xml:space="preserve">MC</t>
  </si>
  <si>
    <t xml:space="preserve">Total Waste Quantity Input at all types of processing facilities</t>
  </si>
  <si>
    <t xml:space="preserve">LS+LU+LW+LY+MA</t>
  </si>
  <si>
    <t xml:space="preserve">MD</t>
  </si>
  <si>
    <t xml:space="preserve">Quantity of waste rejected by processing facilities at intake point</t>
  </si>
  <si>
    <t xml:space="preserve">ME</t>
  </si>
  <si>
    <t xml:space="preserve">Quantity of post-processing rejects sent to dumpsite/ landfills</t>
  </si>
  <si>
    <t xml:space="preserve">MF</t>
  </si>
  <si>
    <t xml:space="preserve">Total Waste Processed in the ULB</t>
  </si>
  <si>
    <t xml:space="preserve">IF(MC&lt;MB,(MC+LQ-MD),(MB+LQ-MD))</t>
  </si>
  <si>
    <t xml:space="preserve">EXTENT OF SCIENTIFIC DISPOSAL OF MUNICIPAL SOLID WASTE</t>
  </si>
  <si>
    <t xml:space="preserve">(MG*100/(MG+MH)</t>
  </si>
  <si>
    <t xml:space="preserve">Quantity of Waste Disposal</t>
  </si>
  <si>
    <t xml:space="preserve">MG</t>
  </si>
  <si>
    <t xml:space="preserve">Quanity of waste disposed in compliant landfill sites</t>
  </si>
  <si>
    <t xml:space="preserve">MH</t>
  </si>
  <si>
    <t xml:space="preserve">Quanity of waste disposed in open dump sites</t>
  </si>
  <si>
    <t xml:space="preserve">(MJ*100/MI)</t>
  </si>
  <si>
    <t xml:space="preserve">Customer Service</t>
  </si>
  <si>
    <t xml:space="preserve">MI</t>
  </si>
  <si>
    <t xml:space="preserve">MJ</t>
  </si>
  <si>
    <t xml:space="preserve">EXTENT OF COST RECOVERY IN SWM SERVICES</t>
  </si>
  <si>
    <t xml:space="preserve">(NA*100/MR)</t>
  </si>
  <si>
    <t xml:space="preserve">Financial Information - Operational Expenditure on SWM during previous year</t>
  </si>
  <si>
    <t xml:space="preserve">MK</t>
  </si>
  <si>
    <t xml:space="preserve">Regular Staff &amp; Administration</t>
  </si>
  <si>
    <t xml:space="preserve">Rs. In Lakhs</t>
  </si>
  <si>
    <t xml:space="preserve">ML</t>
  </si>
  <si>
    <t xml:space="preserve">Outsourced/Contracted Staff Costs</t>
  </si>
  <si>
    <t xml:space="preserve">MM</t>
  </si>
  <si>
    <t xml:space="preserve">MN</t>
  </si>
  <si>
    <t xml:space="preserve">MO</t>
  </si>
  <si>
    <t xml:space="preserve">Repair/Maintenance Costs</t>
  </si>
  <si>
    <t xml:space="preserve">MP</t>
  </si>
  <si>
    <t xml:space="preserve">Contracted Services Cost</t>
  </si>
  <si>
    <t xml:space="preserve">MQ</t>
  </si>
  <si>
    <t xml:space="preserve">Other Costs (Specify)</t>
  </si>
  <si>
    <t xml:space="preserve">MR</t>
  </si>
  <si>
    <t xml:space="preserve">Total Operational Expenses</t>
  </si>
  <si>
    <t xml:space="preserve">MK+ML+MM+MN+MO+MP+MQ</t>
  </si>
  <si>
    <t xml:space="preserve">Financial Information - Operational Revenues from SWM during previous year</t>
  </si>
  <si>
    <t xml:space="preserve">MS</t>
  </si>
  <si>
    <t xml:space="preserve">MT</t>
  </si>
  <si>
    <t xml:space="preserve">Tax / Cess - Solid Waste only</t>
  </si>
  <si>
    <t xml:space="preserve">MU</t>
  </si>
  <si>
    <t xml:space="preserve">User Charges</t>
  </si>
  <si>
    <t xml:space="preserve">MV</t>
  </si>
  <si>
    <t xml:space="preserve">Fixed Charges based on Property Tax/ State Taxes/Cess/Surcharges</t>
  </si>
  <si>
    <t xml:space="preserve">MW</t>
  </si>
  <si>
    <t xml:space="preserve">Sale of Recyclables</t>
  </si>
  <si>
    <t xml:space="preserve">MX</t>
  </si>
  <si>
    <t xml:space="preserve">Sale from processing - compost/energy</t>
  </si>
  <si>
    <t xml:space="preserve">MY</t>
  </si>
  <si>
    <t xml:space="preserve">Royalty</t>
  </si>
  <si>
    <t xml:space="preserve">MZ</t>
  </si>
  <si>
    <t xml:space="preserve">NA</t>
  </si>
  <si>
    <t xml:space="preserve">MT+MU+MV+MW+MX+MY+MZ</t>
  </si>
  <si>
    <t xml:space="preserve">EFFICIENCY IN COLLECTION OF SWM CHARGES</t>
  </si>
  <si>
    <t xml:space="preserve">(NC*100/NA)</t>
  </si>
  <si>
    <t xml:space="preserve">NB</t>
  </si>
  <si>
    <t xml:space="preserve">NC</t>
  </si>
  <si>
    <t xml:space="preserve">Collection against Current Demand (2014-15)</t>
  </si>
  <si>
    <t xml:space="preserve">ND</t>
  </si>
  <si>
    <t xml:space="preserve">Senior Management-Health Officer (Sanctioned)</t>
  </si>
  <si>
    <t xml:space="preserve">NE</t>
  </si>
  <si>
    <t xml:space="preserve">Senior Management-Health Officer (Working)</t>
  </si>
  <si>
    <t xml:space="preserve">NF</t>
  </si>
  <si>
    <t xml:space="preserve">Sanitary Inspector (Sanctioned)</t>
  </si>
  <si>
    <t xml:space="preserve">NG</t>
  </si>
  <si>
    <t xml:space="preserve">Sanitary Inspector (Working)</t>
  </si>
  <si>
    <t xml:space="preserve">NH</t>
  </si>
  <si>
    <t xml:space="preserve">Sanitary Supervisor (Sanctioned)</t>
  </si>
  <si>
    <t xml:space="preserve">NI</t>
  </si>
  <si>
    <t xml:space="preserve">Sanitary Supervisor (Working)</t>
  </si>
  <si>
    <t xml:space="preserve">NJ</t>
  </si>
  <si>
    <t xml:space="preserve">Maistries/Safai Karam chari (Sanctioned)</t>
  </si>
  <si>
    <t xml:space="preserve">NK</t>
  </si>
  <si>
    <t xml:space="preserve">Maistries/Safai Karam chari (Working)</t>
  </si>
  <si>
    <t xml:space="preserve">NL</t>
  </si>
  <si>
    <t xml:space="preserve">Cleaners/Drivers (Sanctioned)</t>
  </si>
  <si>
    <t xml:space="preserve">NM</t>
  </si>
  <si>
    <t xml:space="preserve">Cleaners/Drivers (Working)</t>
  </si>
  <si>
    <t xml:space="preserve">NN</t>
  </si>
  <si>
    <t xml:space="preserve">NP</t>
  </si>
  <si>
    <t xml:space="preserve">Others Specify</t>
  </si>
  <si>
    <t xml:space="preserve">NQ</t>
  </si>
  <si>
    <t xml:space="preserve">ND+NF+NH+NJ+NL+NN</t>
  </si>
  <si>
    <t xml:space="preserve">NR</t>
  </si>
  <si>
    <t xml:space="preserve">NE+NG+NI+NK+NM+NO+NP</t>
  </si>
  <si>
    <t xml:space="preserve">NS</t>
  </si>
  <si>
    <t xml:space="preserve">Are daily records of waste received at compliant landfill maintained (MSW 2000)</t>
  </si>
  <si>
    <t xml:space="preserve">NT</t>
  </si>
  <si>
    <t xml:space="preserve">Is weighbridge available at landfill site?</t>
  </si>
  <si>
    <t xml:space="preserve">NU</t>
  </si>
  <si>
    <t xml:space="preserve">Are daily records of waste received at open dumpsites maintained?</t>
  </si>
  <si>
    <t xml:space="preserve">Yes</t>
  </si>
  <si>
    <t xml:space="preserve">NV</t>
  </si>
  <si>
    <t xml:space="preserve">Is weighbridge available at dumpsite?</t>
  </si>
  <si>
    <t xml:space="preserve">SOLID WASTE MANAGEMENT INDICATORS</t>
  </si>
  <si>
    <t xml:space="preserve">Indicators</t>
  </si>
  <si>
    <t xml:space="preserve">Result</t>
  </si>
  <si>
    <t xml:space="preserve">Household level coverage of solid waste management services</t>
  </si>
  <si>
    <t xml:space="preserve">Efficiency of collection of municipal solid waste</t>
  </si>
  <si>
    <t xml:space="preserve">Extent of segregation of municipal solid waste</t>
  </si>
  <si>
    <t xml:space="preserve">Extent of municipal solid waste recovered</t>
  </si>
  <si>
    <t xml:space="preserve">Extent of scientific disposal of municipal solid waste</t>
  </si>
  <si>
    <t xml:space="preserve">Extent of cost recovery in solid waste management services</t>
  </si>
  <si>
    <t xml:space="preserve">Efficiency in collection of solid waste management charg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0;[RED]0"/>
    <numFmt numFmtId="167" formatCode="0.00"/>
    <numFmt numFmtId="168" formatCode="0"/>
    <numFmt numFmtId="169" formatCode="0.0"/>
    <numFmt numFmtId="170" formatCode="_ * #,##0.00_ ;_ * \-#,##0.00_ ;_ * \-??_ ;_ @_ "/>
    <numFmt numFmtId="171" formatCode="General"/>
    <numFmt numFmtId="172" formatCode="0.00%"/>
    <numFmt numFmtId="173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FFFFFF"/>
      <name val="Calibri"/>
      <family val="2"/>
    </font>
    <font>
      <sz val="11"/>
      <color rgb="FFFFFFFF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sz val="11"/>
      <color rgb="FF993300"/>
      <name val="Calibri"/>
      <family val="2"/>
    </font>
    <font>
      <sz val="11"/>
      <name val="Calibri"/>
      <family val="2"/>
    </font>
    <font>
      <i val="true"/>
      <sz val="11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b val="true"/>
      <sz val="11"/>
      <color rgb="FFFF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5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7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6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7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1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9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6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19DEEC5D-DEB1-4257-9760-1866657E3934}">
  <header guid="{19DEEC5D-DEB1-4257-9760-1866657E3934}" dateTime="2017-03-21T01:08:00.000000000Z" userName="a" r:id="rId1" minRId="1" maxRId="1" maxSheetId="6">
    <sheetIdMap count="5">
      <sheetId val="1"/>
      <sheetId val="2"/>
      <sheetId val="3"/>
      <sheetId val="4"/>
      <sheetId val="5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F1" t="inlineStr">
      <is>
        <r>
          <rPr>
            <sz val="11"/>
            <color rgb="FF000000"/>
            <rFont val="Calibri"/>
            <family val="2"/>
          </rPr>
          <t xml:space="preserve">FY 2015-16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68.13"/>
    <col collapsed="false" customWidth="true" hidden="false" outlineLevel="0" max="4" min="4" style="0" width="13.7"/>
    <col collapsed="false" customWidth="true" hidden="false" outlineLevel="0" max="5" min="5" style="0" width="27.56"/>
    <col collapsed="false" customWidth="true" hidden="false" outlineLevel="0" max="6" min="6" style="0" width="22.14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/>
      <c r="B3" s="4"/>
      <c r="C3" s="5"/>
      <c r="D3" s="3"/>
      <c r="E3" s="3"/>
      <c r="F3" s="4" t="s">
        <v>2</v>
      </c>
    </row>
    <row r="4" customFormat="false" ht="15" hidden="false" customHeight="false" outlineLevel="0" collapsed="false">
      <c r="A4" s="6" t="s">
        <v>3</v>
      </c>
      <c r="B4" s="6" t="s">
        <v>4</v>
      </c>
      <c r="C4" s="6" t="s">
        <v>5</v>
      </c>
      <c r="D4" s="6"/>
      <c r="E4" s="6" t="s">
        <v>6</v>
      </c>
      <c r="F4" s="6" t="s">
        <v>7</v>
      </c>
    </row>
    <row r="5" customFormat="false" ht="15" hidden="false" customHeight="false" outlineLevel="0" collapsed="false">
      <c r="A5" s="7"/>
      <c r="B5" s="8"/>
      <c r="C5" s="9" t="s">
        <v>8</v>
      </c>
      <c r="D5" s="7"/>
      <c r="E5" s="7"/>
      <c r="F5" s="8"/>
    </row>
    <row r="6" customFormat="false" ht="15" hidden="false" customHeight="false" outlineLevel="0" collapsed="false">
      <c r="A6" s="10" t="n">
        <v>1</v>
      </c>
      <c r="B6" s="11" t="s">
        <v>9</v>
      </c>
      <c r="C6" s="12" t="s">
        <v>10</v>
      </c>
      <c r="D6" s="13" t="s">
        <v>11</v>
      </c>
      <c r="E6" s="11" t="n">
        <v>110983</v>
      </c>
      <c r="F6" s="11" t="s">
        <v>12</v>
      </c>
    </row>
    <row r="7" s="19" customFormat="true" ht="15" hidden="false" customHeight="false" outlineLevel="0" collapsed="false">
      <c r="A7" s="14" t="n">
        <v>2</v>
      </c>
      <c r="B7" s="15" t="s">
        <v>13</v>
      </c>
      <c r="C7" s="16" t="s">
        <v>14</v>
      </c>
      <c r="D7" s="17" t="s">
        <v>15</v>
      </c>
      <c r="E7" s="18" t="n">
        <f aca="false">(E8-E6)*100/E6</f>
        <v>10.3772649865295</v>
      </c>
      <c r="F7" s="15" t="s">
        <v>12</v>
      </c>
    </row>
    <row r="8" customFormat="false" ht="15" hidden="false" customHeight="false" outlineLevel="0" collapsed="false">
      <c r="A8" s="20" t="n">
        <v>3</v>
      </c>
      <c r="B8" s="11" t="s">
        <v>16</v>
      </c>
      <c r="C8" s="12" t="s">
        <v>17</v>
      </c>
      <c r="D8" s="13" t="s">
        <v>11</v>
      </c>
      <c r="E8" s="21" t="n">
        <v>122500</v>
      </c>
      <c r="F8" s="11" t="s">
        <v>18</v>
      </c>
    </row>
    <row r="9" customFormat="false" ht="15" hidden="false" customHeight="false" outlineLevel="0" collapsed="false">
      <c r="A9" s="20" t="n">
        <v>4</v>
      </c>
      <c r="B9" s="11" t="s">
        <v>19</v>
      </c>
      <c r="C9" s="12" t="s">
        <v>20</v>
      </c>
      <c r="D9" s="13" t="s">
        <v>21</v>
      </c>
      <c r="E9" s="21" t="n">
        <v>16294</v>
      </c>
      <c r="F9" s="11" t="s">
        <v>12</v>
      </c>
    </row>
    <row r="10" customFormat="false" ht="15" hidden="false" customHeight="false" outlineLevel="0" collapsed="false">
      <c r="A10" s="20" t="n">
        <v>5</v>
      </c>
      <c r="B10" s="11" t="s">
        <v>22</v>
      </c>
      <c r="C10" s="12" t="s">
        <v>23</v>
      </c>
      <c r="D10" s="13" t="s">
        <v>21</v>
      </c>
      <c r="E10" s="21" t="n">
        <v>20900</v>
      </c>
      <c r="F10" s="11" t="s">
        <v>24</v>
      </c>
    </row>
    <row r="11" customFormat="false" ht="15" hidden="false" customHeight="false" outlineLevel="0" collapsed="false">
      <c r="A11" s="20" t="n">
        <v>6</v>
      </c>
      <c r="B11" s="11" t="s">
        <v>25</v>
      </c>
      <c r="C11" s="12" t="s">
        <v>26</v>
      </c>
      <c r="D11" s="13" t="s">
        <v>11</v>
      </c>
      <c r="E11" s="22" t="n">
        <f aca="false">E6/E9</f>
        <v>6.81128022585001</v>
      </c>
      <c r="F11" s="11" t="s">
        <v>27</v>
      </c>
    </row>
    <row r="12" customFormat="false" ht="15" hidden="false" customHeight="false" outlineLevel="0" collapsed="false">
      <c r="A12" s="20" t="n">
        <v>7</v>
      </c>
      <c r="B12" s="11" t="s">
        <v>28</v>
      </c>
      <c r="C12" s="12" t="s">
        <v>29</v>
      </c>
      <c r="D12" s="13" t="s">
        <v>11</v>
      </c>
      <c r="E12" s="22" t="n">
        <f aca="false">E8/E10</f>
        <v>5.86124401913876</v>
      </c>
      <c r="F12" s="11" t="s">
        <v>30</v>
      </c>
    </row>
    <row r="13" customFormat="false" ht="15" hidden="false" customHeight="false" outlineLevel="0" collapsed="false">
      <c r="A13" s="20" t="n">
        <v>8</v>
      </c>
      <c r="B13" s="11" t="s">
        <v>31</v>
      </c>
      <c r="C13" s="12" t="s">
        <v>32</v>
      </c>
      <c r="D13" s="13" t="s">
        <v>21</v>
      </c>
      <c r="E13" s="23" t="n">
        <v>7</v>
      </c>
      <c r="F13" s="11" t="s">
        <v>12</v>
      </c>
    </row>
    <row r="14" customFormat="false" ht="15" hidden="false" customHeight="false" outlineLevel="0" collapsed="false">
      <c r="A14" s="20" t="n">
        <v>9</v>
      </c>
      <c r="B14" s="11" t="s">
        <v>33</v>
      </c>
      <c r="C14" s="12" t="s">
        <v>34</v>
      </c>
      <c r="D14" s="13" t="s">
        <v>21</v>
      </c>
      <c r="E14" s="21" t="n">
        <v>7</v>
      </c>
      <c r="F14" s="11" t="s">
        <v>12</v>
      </c>
    </row>
    <row r="15" customFormat="false" ht="15" hidden="false" customHeight="false" outlineLevel="0" collapsed="false">
      <c r="A15" s="20" t="n">
        <v>10</v>
      </c>
      <c r="B15" s="11" t="s">
        <v>35</v>
      </c>
      <c r="C15" s="12" t="s">
        <v>36</v>
      </c>
      <c r="D15" s="13" t="s">
        <v>21</v>
      </c>
      <c r="E15" s="21" t="n">
        <v>1800</v>
      </c>
      <c r="F15" s="11" t="s">
        <v>12</v>
      </c>
    </row>
    <row r="16" customFormat="false" ht="15" hidden="false" customHeight="false" outlineLevel="0" collapsed="false">
      <c r="A16" s="20" t="n">
        <v>11</v>
      </c>
      <c r="B16" s="11" t="s">
        <v>37</v>
      </c>
      <c r="C16" s="12" t="s">
        <v>38</v>
      </c>
      <c r="D16" s="13" t="s">
        <v>21</v>
      </c>
      <c r="E16" s="21" t="n">
        <v>1850</v>
      </c>
      <c r="F16" s="11" t="s">
        <v>12</v>
      </c>
    </row>
    <row r="17" customFormat="false" ht="15" hidden="false" customHeight="false" outlineLevel="0" collapsed="false">
      <c r="A17" s="20" t="n">
        <v>12</v>
      </c>
      <c r="B17" s="11" t="s">
        <v>39</v>
      </c>
      <c r="C17" s="12" t="s">
        <v>40</v>
      </c>
      <c r="D17" s="13" t="s">
        <v>21</v>
      </c>
      <c r="E17" s="21" t="n">
        <v>18800</v>
      </c>
      <c r="F17" s="11" t="s">
        <v>12</v>
      </c>
    </row>
    <row r="18" customFormat="false" ht="15" hidden="false" customHeight="false" outlineLevel="0" collapsed="false">
      <c r="A18" s="20" t="n">
        <v>13</v>
      </c>
      <c r="B18" s="11" t="s">
        <v>41</v>
      </c>
      <c r="C18" s="12" t="s">
        <v>42</v>
      </c>
      <c r="D18" s="13" t="s">
        <v>21</v>
      </c>
      <c r="E18" s="21" t="n">
        <v>19009</v>
      </c>
      <c r="F18" s="11" t="s">
        <v>12</v>
      </c>
    </row>
    <row r="19" customFormat="false" ht="15" hidden="false" customHeight="false" outlineLevel="0" collapsed="false">
      <c r="A19" s="20" t="n">
        <v>14</v>
      </c>
      <c r="B19" s="11" t="s">
        <v>43</v>
      </c>
      <c r="C19" s="12" t="s">
        <v>44</v>
      </c>
      <c r="D19" s="13" t="s">
        <v>21</v>
      </c>
      <c r="E19" s="21" t="n">
        <v>25</v>
      </c>
      <c r="F19" s="11" t="s">
        <v>12</v>
      </c>
    </row>
    <row r="20" customFormat="false" ht="15" hidden="false" customHeight="false" outlineLevel="0" collapsed="false">
      <c r="A20" s="20" t="n">
        <v>15</v>
      </c>
      <c r="B20" s="11" t="s">
        <v>45</v>
      </c>
      <c r="C20" s="12" t="s">
        <v>46</v>
      </c>
      <c r="D20" s="13" t="s">
        <v>21</v>
      </c>
      <c r="E20" s="21" t="n">
        <v>25</v>
      </c>
      <c r="F20" s="11" t="s">
        <v>12</v>
      </c>
    </row>
    <row r="21" customFormat="false" ht="15" hidden="false" customHeight="false" outlineLevel="0" collapsed="false">
      <c r="A21" s="20" t="n">
        <v>16</v>
      </c>
      <c r="B21" s="11" t="s">
        <v>47</v>
      </c>
      <c r="C21" s="12" t="s">
        <v>48</v>
      </c>
      <c r="D21" s="13" t="s">
        <v>49</v>
      </c>
      <c r="E21" s="11" t="n">
        <v>12.7</v>
      </c>
      <c r="F21" s="11" t="s">
        <v>12</v>
      </c>
    </row>
    <row r="22" customFormat="false" ht="15" hidden="false" customHeight="false" outlineLevel="0" collapsed="false">
      <c r="A22" s="20" t="n">
        <v>17</v>
      </c>
      <c r="B22" s="11" t="s">
        <v>50</v>
      </c>
      <c r="C22" s="12" t="s">
        <v>51</v>
      </c>
      <c r="D22" s="13" t="s">
        <v>49</v>
      </c>
      <c r="E22" s="11" t="n">
        <v>12.7</v>
      </c>
      <c r="F22" s="11" t="s">
        <v>12</v>
      </c>
    </row>
    <row r="23" s="19" customFormat="true" ht="15" hidden="false" customHeight="false" outlineLevel="0" collapsed="false">
      <c r="A23" s="14" t="n">
        <v>18</v>
      </c>
      <c r="B23" s="15" t="s">
        <v>52</v>
      </c>
      <c r="C23" s="16" t="s">
        <v>53</v>
      </c>
      <c r="D23" s="13" t="s">
        <v>21</v>
      </c>
      <c r="E23" s="18" t="n">
        <f aca="false">E8/E22</f>
        <v>9645.66929133858</v>
      </c>
      <c r="F23" s="15" t="s">
        <v>54</v>
      </c>
    </row>
    <row r="24" customFormat="false" ht="30" hidden="false" customHeight="false" outlineLevel="0" collapsed="false">
      <c r="A24" s="20" t="n">
        <v>19</v>
      </c>
      <c r="B24" s="11" t="s">
        <v>55</v>
      </c>
      <c r="C24" s="24" t="s">
        <v>56</v>
      </c>
      <c r="D24" s="13" t="s">
        <v>21</v>
      </c>
      <c r="E24" s="11" t="n">
        <v>230</v>
      </c>
      <c r="F24" s="11" t="s">
        <v>12</v>
      </c>
    </row>
    <row r="25" customFormat="false" ht="30" hidden="false" customHeight="false" outlineLevel="0" collapsed="false">
      <c r="A25" s="20" t="n">
        <v>20</v>
      </c>
      <c r="B25" s="11" t="s">
        <v>57</v>
      </c>
      <c r="C25" s="24" t="s">
        <v>58</v>
      </c>
      <c r="D25" s="13" t="s">
        <v>21</v>
      </c>
      <c r="E25" s="11" t="n">
        <v>250</v>
      </c>
      <c r="F25" s="11" t="s">
        <v>12</v>
      </c>
    </row>
    <row r="26" customFormat="false" ht="15" hidden="false" customHeight="false" outlineLevel="0" collapsed="false">
      <c r="A26" s="7"/>
      <c r="B26" s="8"/>
      <c r="C26" s="7" t="s">
        <v>59</v>
      </c>
      <c r="D26" s="7"/>
      <c r="E26" s="7"/>
      <c r="F26" s="8"/>
    </row>
    <row r="27" customFormat="false" ht="15" hidden="false" customHeight="false" outlineLevel="0" collapsed="false">
      <c r="A27" s="10" t="n">
        <v>21</v>
      </c>
      <c r="B27" s="11" t="s">
        <v>60</v>
      </c>
      <c r="C27" s="10" t="s">
        <v>61</v>
      </c>
      <c r="D27" s="10"/>
      <c r="E27" s="11" t="s">
        <v>62</v>
      </c>
      <c r="F27" s="11" t="s">
        <v>12</v>
      </c>
    </row>
    <row r="28" customFormat="false" ht="15" hidden="false" customHeight="false" outlineLevel="0" collapsed="false">
      <c r="A28" s="10" t="n">
        <v>22</v>
      </c>
      <c r="B28" s="11" t="s">
        <v>63</v>
      </c>
      <c r="C28" s="25" t="s">
        <v>64</v>
      </c>
      <c r="D28" s="10"/>
      <c r="E28" s="11" t="s">
        <v>65</v>
      </c>
      <c r="F28" s="11" t="s">
        <v>12</v>
      </c>
    </row>
    <row r="29" customFormat="false" ht="15" hidden="false" customHeight="false" outlineLevel="0" collapsed="false">
      <c r="A29" s="10" t="n">
        <v>23</v>
      </c>
      <c r="B29" s="11" t="s">
        <v>66</v>
      </c>
      <c r="C29" s="10" t="s">
        <v>67</v>
      </c>
      <c r="D29" s="10"/>
      <c r="E29" s="11" t="s">
        <v>68</v>
      </c>
      <c r="F29" s="11" t="s">
        <v>12</v>
      </c>
    </row>
    <row r="30" customFormat="false" ht="15" hidden="false" customHeight="false" outlineLevel="0" collapsed="false">
      <c r="A30" s="10" t="n">
        <v>24</v>
      </c>
      <c r="B30" s="26" t="s">
        <v>69</v>
      </c>
      <c r="C30" s="10" t="s">
        <v>70</v>
      </c>
      <c r="D30" s="10"/>
      <c r="E30" s="11" t="s">
        <v>71</v>
      </c>
      <c r="F30" s="11" t="s">
        <v>12</v>
      </c>
    </row>
    <row r="31" customFormat="false" ht="14.25" hidden="false" customHeight="true" outlineLevel="0" collapsed="false">
      <c r="A31" s="10" t="n">
        <v>25</v>
      </c>
      <c r="B31" s="11" t="s">
        <v>72</v>
      </c>
      <c r="C31" s="10" t="s">
        <v>73</v>
      </c>
      <c r="D31" s="10"/>
      <c r="E31" s="27" t="s">
        <v>74</v>
      </c>
      <c r="F31" s="11" t="s">
        <v>12</v>
      </c>
    </row>
    <row r="32" customFormat="false" ht="15.75" hidden="false" customHeight="false" outlineLevel="0" collapsed="false">
      <c r="A32" s="10" t="n">
        <v>26</v>
      </c>
      <c r="B32" s="11" t="s">
        <v>75</v>
      </c>
      <c r="C32" s="28" t="s">
        <v>76</v>
      </c>
      <c r="D32" s="10"/>
      <c r="E32" s="29"/>
      <c r="F32" s="11" t="s">
        <v>12</v>
      </c>
    </row>
    <row r="33" customFormat="false" ht="15.75" hidden="false" customHeight="false" outlineLevel="0" collapsed="false">
      <c r="A33" s="10" t="n">
        <v>27</v>
      </c>
      <c r="B33" s="11" t="s">
        <v>77</v>
      </c>
      <c r="C33" s="28" t="s">
        <v>78</v>
      </c>
      <c r="D33" s="10"/>
      <c r="E33" s="29" t="n">
        <v>8393009311</v>
      </c>
      <c r="F33" s="11" t="s">
        <v>12</v>
      </c>
    </row>
    <row r="34" customFormat="false" ht="15.75" hidden="false" customHeight="false" outlineLevel="0" collapsed="false">
      <c r="A34" s="10" t="n">
        <v>28</v>
      </c>
      <c r="B34" s="11" t="s">
        <v>79</v>
      </c>
      <c r="C34" s="10" t="s">
        <v>80</v>
      </c>
      <c r="D34" s="10"/>
      <c r="E34" s="29"/>
      <c r="F34" s="11" t="s">
        <v>12</v>
      </c>
    </row>
    <row r="35" customFormat="false" ht="18.75" hidden="false" customHeight="true" outlineLevel="0" collapsed="false">
      <c r="A35" s="10" t="n">
        <v>29</v>
      </c>
      <c r="B35" s="11" t="s">
        <v>81</v>
      </c>
      <c r="C35" s="10" t="s">
        <v>82</v>
      </c>
      <c r="D35" s="10"/>
      <c r="E35" s="27" t="s">
        <v>83</v>
      </c>
      <c r="F35" s="11" t="s">
        <v>12</v>
      </c>
    </row>
    <row r="36" customFormat="false" ht="15.75" hidden="false" customHeight="false" outlineLevel="0" collapsed="false">
      <c r="A36" s="10" t="n">
        <v>30</v>
      </c>
      <c r="B36" s="11" t="s">
        <v>84</v>
      </c>
      <c r="C36" s="10" t="s">
        <v>85</v>
      </c>
      <c r="D36" s="10"/>
      <c r="E36" s="29" t="s">
        <v>86</v>
      </c>
      <c r="F36" s="11" t="s">
        <v>12</v>
      </c>
    </row>
    <row r="37" customFormat="false" ht="15" hidden="false" customHeight="false" outlineLevel="0" collapsed="false">
      <c r="A37" s="10" t="n">
        <v>31</v>
      </c>
      <c r="B37" s="11" t="s">
        <v>87</v>
      </c>
      <c r="C37" s="25" t="s">
        <v>88</v>
      </c>
      <c r="D37" s="10"/>
      <c r="E37" s="11" t="s">
        <v>89</v>
      </c>
      <c r="F37" s="11" t="s">
        <v>12</v>
      </c>
    </row>
    <row r="38" customFormat="false" ht="15" hidden="false" customHeight="false" outlineLevel="0" collapsed="false">
      <c r="A38" s="10" t="n">
        <v>32</v>
      </c>
      <c r="B38" s="11" t="s">
        <v>90</v>
      </c>
      <c r="C38" s="10" t="s">
        <v>91</v>
      </c>
      <c r="D38" s="10"/>
      <c r="E38" s="11" t="s">
        <v>92</v>
      </c>
      <c r="F38" s="11" t="s">
        <v>12</v>
      </c>
    </row>
    <row r="39" customFormat="false" ht="15.75" hidden="false" customHeight="false" outlineLevel="0" collapsed="false">
      <c r="A39" s="10" t="n">
        <v>33</v>
      </c>
      <c r="B39" s="11" t="s">
        <v>93</v>
      </c>
      <c r="C39" s="10" t="s">
        <v>73</v>
      </c>
      <c r="D39" s="10"/>
      <c r="E39" s="27" t="s">
        <v>74</v>
      </c>
      <c r="F39" s="11" t="s">
        <v>12</v>
      </c>
    </row>
    <row r="40" customFormat="false" ht="15.75" hidden="false" customHeight="false" outlineLevel="0" collapsed="false">
      <c r="A40" s="10" t="n">
        <v>34</v>
      </c>
      <c r="B40" s="11" t="s">
        <v>94</v>
      </c>
      <c r="C40" s="28" t="s">
        <v>76</v>
      </c>
      <c r="D40" s="10"/>
      <c r="E40" s="29"/>
      <c r="F40" s="11" t="s">
        <v>12</v>
      </c>
    </row>
    <row r="41" customFormat="false" ht="15.75" hidden="false" customHeight="false" outlineLevel="0" collapsed="false">
      <c r="A41" s="10" t="n">
        <v>35</v>
      </c>
      <c r="B41" s="11" t="s">
        <v>95</v>
      </c>
      <c r="C41" s="28" t="s">
        <v>78</v>
      </c>
      <c r="D41" s="10"/>
      <c r="E41" s="29" t="n">
        <v>9453061531</v>
      </c>
      <c r="F41" s="11" t="s">
        <v>12</v>
      </c>
    </row>
    <row r="42" customFormat="false" ht="15.75" hidden="false" customHeight="false" outlineLevel="0" collapsed="false">
      <c r="A42" s="10" t="n">
        <v>36</v>
      </c>
      <c r="B42" s="11" t="s">
        <v>96</v>
      </c>
      <c r="C42" s="28" t="s">
        <v>80</v>
      </c>
      <c r="D42" s="10"/>
      <c r="E42" s="29"/>
      <c r="F42" s="11" t="s">
        <v>12</v>
      </c>
    </row>
    <row r="43" customFormat="false" ht="17.25" hidden="false" customHeight="true" outlineLevel="0" collapsed="false">
      <c r="A43" s="10" t="n">
        <v>37</v>
      </c>
      <c r="B43" s="11" t="s">
        <v>97</v>
      </c>
      <c r="C43" s="10" t="s">
        <v>82</v>
      </c>
      <c r="D43" s="10"/>
      <c r="E43" s="27" t="s">
        <v>98</v>
      </c>
      <c r="F43" s="11" t="s">
        <v>12</v>
      </c>
    </row>
    <row r="44" customFormat="false" ht="15.75" hidden="false" customHeight="false" outlineLevel="0" collapsed="false">
      <c r="A44" s="10" t="n">
        <v>38</v>
      </c>
      <c r="B44" s="11" t="s">
        <v>99</v>
      </c>
      <c r="C44" s="10" t="s">
        <v>85</v>
      </c>
      <c r="D44" s="10"/>
      <c r="E44" s="29" t="s">
        <v>86</v>
      </c>
      <c r="F44" s="11" t="s">
        <v>12</v>
      </c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</row>
    <row r="46" customFormat="false" ht="15" hidden="false" customHeight="false" outlineLevel="0" collapsed="false">
      <c r="A46" s="7"/>
      <c r="B46" s="8"/>
      <c r="C46" s="7" t="s">
        <v>100</v>
      </c>
      <c r="D46" s="7"/>
      <c r="E46" s="7"/>
      <c r="F46" s="7"/>
    </row>
    <row r="47" customFormat="false" ht="15" hidden="false" customHeight="false" outlineLevel="0" collapsed="false">
      <c r="A47" s="10" t="n">
        <v>39</v>
      </c>
      <c r="B47" s="11" t="s">
        <v>101</v>
      </c>
      <c r="C47" s="10" t="s">
        <v>102</v>
      </c>
      <c r="D47" s="10"/>
      <c r="E47" s="11" t="s">
        <v>62</v>
      </c>
      <c r="F47" s="11" t="s">
        <v>12</v>
      </c>
    </row>
    <row r="48" customFormat="false" ht="15" hidden="false" customHeight="false" outlineLevel="0" collapsed="false">
      <c r="A48" s="10" t="n">
        <v>40</v>
      </c>
      <c r="B48" s="11" t="s">
        <v>103</v>
      </c>
      <c r="C48" s="25" t="s">
        <v>64</v>
      </c>
      <c r="D48" s="10"/>
      <c r="E48" s="11" t="s">
        <v>65</v>
      </c>
      <c r="F48" s="11" t="s">
        <v>12</v>
      </c>
    </row>
    <row r="49" customFormat="false" ht="15" hidden="false" customHeight="false" outlineLevel="0" collapsed="false">
      <c r="A49" s="10" t="n">
        <v>41</v>
      </c>
      <c r="B49" s="11" t="s">
        <v>104</v>
      </c>
      <c r="C49" s="10" t="s">
        <v>67</v>
      </c>
      <c r="D49" s="10"/>
      <c r="E49" s="11" t="s">
        <v>68</v>
      </c>
      <c r="F49" s="11" t="s">
        <v>12</v>
      </c>
    </row>
    <row r="50" customFormat="false" ht="15" hidden="false" customHeight="false" outlineLevel="0" collapsed="false">
      <c r="A50" s="10" t="n">
        <v>42</v>
      </c>
      <c r="B50" s="11" t="s">
        <v>105</v>
      </c>
      <c r="C50" s="10" t="s">
        <v>70</v>
      </c>
      <c r="D50" s="10"/>
      <c r="E50" s="11" t="s">
        <v>71</v>
      </c>
      <c r="F50" s="11" t="s">
        <v>12</v>
      </c>
    </row>
    <row r="51" customFormat="false" ht="15.75" hidden="false" customHeight="true" outlineLevel="0" collapsed="false">
      <c r="A51" s="10" t="n">
        <v>43</v>
      </c>
      <c r="B51" s="11" t="s">
        <v>106</v>
      </c>
      <c r="C51" s="10" t="s">
        <v>73</v>
      </c>
      <c r="D51" s="10"/>
      <c r="E51" s="27" t="s">
        <v>74</v>
      </c>
      <c r="F51" s="11" t="s">
        <v>12</v>
      </c>
    </row>
    <row r="52" customFormat="false" ht="15.75" hidden="false" customHeight="false" outlineLevel="0" collapsed="false">
      <c r="A52" s="10" t="n">
        <v>44</v>
      </c>
      <c r="B52" s="11" t="s">
        <v>107</v>
      </c>
      <c r="C52" s="28" t="s">
        <v>76</v>
      </c>
      <c r="D52" s="10"/>
      <c r="E52" s="29"/>
      <c r="F52" s="11" t="s">
        <v>12</v>
      </c>
    </row>
    <row r="53" customFormat="false" ht="15.75" hidden="false" customHeight="false" outlineLevel="0" collapsed="false">
      <c r="A53" s="10" t="n">
        <v>45</v>
      </c>
      <c r="B53" s="11" t="s">
        <v>108</v>
      </c>
      <c r="C53" s="28" t="s">
        <v>78</v>
      </c>
      <c r="D53" s="10"/>
      <c r="E53" s="29" t="n">
        <v>8393009311</v>
      </c>
      <c r="F53" s="11" t="s">
        <v>12</v>
      </c>
    </row>
    <row r="54" customFormat="false" ht="15.75" hidden="false" customHeight="false" outlineLevel="0" collapsed="false">
      <c r="A54" s="10" t="n">
        <v>46</v>
      </c>
      <c r="B54" s="11" t="s">
        <v>109</v>
      </c>
      <c r="C54" s="10" t="s">
        <v>80</v>
      </c>
      <c r="D54" s="10"/>
      <c r="E54" s="29"/>
      <c r="F54" s="11" t="s">
        <v>12</v>
      </c>
    </row>
    <row r="55" customFormat="false" ht="19.5" hidden="false" customHeight="true" outlineLevel="0" collapsed="false">
      <c r="A55" s="10" t="n">
        <v>47</v>
      </c>
      <c r="B55" s="11" t="s">
        <v>110</v>
      </c>
      <c r="C55" s="10" t="s">
        <v>111</v>
      </c>
      <c r="D55" s="10"/>
      <c r="E55" s="27" t="s">
        <v>83</v>
      </c>
      <c r="F55" s="11" t="s">
        <v>12</v>
      </c>
    </row>
    <row r="56" customFormat="false" ht="15.75" hidden="false" customHeight="false" outlineLevel="0" collapsed="false">
      <c r="A56" s="10" t="n">
        <v>48</v>
      </c>
      <c r="B56" s="11" t="s">
        <v>112</v>
      </c>
      <c r="C56" s="10" t="s">
        <v>85</v>
      </c>
      <c r="D56" s="10"/>
      <c r="E56" s="29" t="s">
        <v>86</v>
      </c>
      <c r="F56" s="11" t="s">
        <v>12</v>
      </c>
    </row>
    <row r="57" customFormat="false" ht="15" hidden="false" customHeight="false" outlineLevel="0" collapsed="false">
      <c r="A57" s="10" t="n">
        <v>49</v>
      </c>
      <c r="B57" s="11" t="s">
        <v>113</v>
      </c>
      <c r="C57" s="25" t="s">
        <v>88</v>
      </c>
      <c r="D57" s="10"/>
      <c r="E57" s="11" t="s">
        <v>114</v>
      </c>
      <c r="F57" s="11" t="s">
        <v>12</v>
      </c>
    </row>
    <row r="58" customFormat="false" ht="15" hidden="false" customHeight="false" outlineLevel="0" collapsed="false">
      <c r="A58" s="10" t="n">
        <v>50</v>
      </c>
      <c r="B58" s="11" t="s">
        <v>115</v>
      </c>
      <c r="C58" s="10" t="s">
        <v>91</v>
      </c>
      <c r="D58" s="10"/>
      <c r="E58" s="11" t="s">
        <v>116</v>
      </c>
      <c r="F58" s="11" t="s">
        <v>12</v>
      </c>
    </row>
    <row r="59" customFormat="false" ht="19.5" hidden="false" customHeight="true" outlineLevel="0" collapsed="false">
      <c r="A59" s="10" t="n">
        <v>51</v>
      </c>
      <c r="B59" s="11" t="s">
        <v>117</v>
      </c>
      <c r="C59" s="10" t="s">
        <v>73</v>
      </c>
      <c r="D59" s="10"/>
      <c r="E59" s="27" t="s">
        <v>74</v>
      </c>
      <c r="F59" s="11" t="s">
        <v>12</v>
      </c>
    </row>
    <row r="60" customFormat="false" ht="15.75" hidden="false" customHeight="false" outlineLevel="0" collapsed="false">
      <c r="A60" s="10" t="n">
        <v>52</v>
      </c>
      <c r="B60" s="11" t="s">
        <v>118</v>
      </c>
      <c r="C60" s="28" t="s">
        <v>76</v>
      </c>
      <c r="D60" s="10"/>
      <c r="E60" s="29"/>
      <c r="F60" s="11" t="s">
        <v>12</v>
      </c>
    </row>
    <row r="61" customFormat="false" ht="15.75" hidden="false" customHeight="false" outlineLevel="0" collapsed="false">
      <c r="A61" s="10" t="n">
        <v>53</v>
      </c>
      <c r="B61" s="11" t="s">
        <v>119</v>
      </c>
      <c r="C61" s="28" t="s">
        <v>78</v>
      </c>
      <c r="D61" s="10"/>
      <c r="E61" s="29" t="n">
        <v>9695581521</v>
      </c>
      <c r="F61" s="11" t="s">
        <v>12</v>
      </c>
    </row>
    <row r="62" customFormat="false" ht="15.75" hidden="false" customHeight="false" outlineLevel="0" collapsed="false">
      <c r="A62" s="10" t="n">
        <v>54</v>
      </c>
      <c r="B62" s="11" t="s">
        <v>120</v>
      </c>
      <c r="C62" s="28" t="s">
        <v>80</v>
      </c>
      <c r="D62" s="10"/>
      <c r="E62" s="29"/>
      <c r="F62" s="11" t="s">
        <v>12</v>
      </c>
    </row>
    <row r="63" customFormat="false" ht="19.5" hidden="false" customHeight="true" outlineLevel="0" collapsed="false">
      <c r="A63" s="10" t="n">
        <v>55</v>
      </c>
      <c r="B63" s="11" t="s">
        <v>121</v>
      </c>
      <c r="C63" s="10" t="s">
        <v>122</v>
      </c>
      <c r="D63" s="10"/>
      <c r="E63" s="27" t="s">
        <v>83</v>
      </c>
      <c r="F63" s="11" t="s">
        <v>12</v>
      </c>
    </row>
    <row r="64" customFormat="false" ht="15.75" hidden="false" customHeight="false" outlineLevel="0" collapsed="false">
      <c r="A64" s="10" t="n">
        <v>56</v>
      </c>
      <c r="B64" s="11" t="s">
        <v>123</v>
      </c>
      <c r="C64" s="30" t="s">
        <v>85</v>
      </c>
      <c r="D64" s="10"/>
      <c r="E64" s="29" t="s">
        <v>86</v>
      </c>
      <c r="F64" s="11" t="s">
        <v>12</v>
      </c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</row>
    <row r="66" customFormat="false" ht="15" hidden="false" customHeight="false" outlineLevel="0" collapsed="false">
      <c r="A66" s="7"/>
      <c r="B66" s="8"/>
      <c r="C66" s="31" t="s">
        <v>124</v>
      </c>
      <c r="D66" s="7"/>
      <c r="E66" s="7"/>
      <c r="F66" s="7"/>
    </row>
    <row r="67" customFormat="false" ht="15" hidden="false" customHeight="false" outlineLevel="0" collapsed="false">
      <c r="A67" s="10" t="n">
        <v>57</v>
      </c>
      <c r="B67" s="32" t="s">
        <v>125</v>
      </c>
      <c r="C67" s="33" t="s">
        <v>126</v>
      </c>
      <c r="D67" s="10"/>
      <c r="E67" s="11" t="s">
        <v>62</v>
      </c>
      <c r="F67" s="11" t="s">
        <v>12</v>
      </c>
    </row>
    <row r="68" customFormat="false" ht="15" hidden="false" customHeight="false" outlineLevel="0" collapsed="false">
      <c r="A68" s="10" t="n">
        <v>58</v>
      </c>
      <c r="B68" s="11" t="s">
        <v>127</v>
      </c>
      <c r="C68" s="33" t="s">
        <v>128</v>
      </c>
      <c r="D68" s="10"/>
      <c r="E68" s="11" t="s">
        <v>68</v>
      </c>
      <c r="F68" s="11" t="s">
        <v>12</v>
      </c>
    </row>
    <row r="69" customFormat="false" ht="15" hidden="false" customHeight="false" outlineLevel="0" collapsed="false">
      <c r="A69" s="10" t="n">
        <v>59</v>
      </c>
      <c r="B69" s="11" t="s">
        <v>129</v>
      </c>
      <c r="C69" s="34" t="s">
        <v>130</v>
      </c>
      <c r="D69" s="10"/>
      <c r="E69" s="11" t="s">
        <v>71</v>
      </c>
      <c r="F69" s="11" t="s">
        <v>12</v>
      </c>
    </row>
    <row r="70" customFormat="false" ht="18.75" hidden="false" customHeight="true" outlineLevel="0" collapsed="false">
      <c r="A70" s="10" t="n">
        <v>60</v>
      </c>
      <c r="B70" s="11" t="s">
        <v>131</v>
      </c>
      <c r="C70" s="34" t="s">
        <v>73</v>
      </c>
      <c r="D70" s="10"/>
      <c r="E70" s="27" t="s">
        <v>74</v>
      </c>
      <c r="F70" s="11" t="s">
        <v>12</v>
      </c>
    </row>
    <row r="71" customFormat="false" ht="15.75" hidden="false" customHeight="false" outlineLevel="0" collapsed="false">
      <c r="A71" s="10" t="n">
        <v>61</v>
      </c>
      <c r="B71" s="11" t="s">
        <v>132</v>
      </c>
      <c r="C71" s="35" t="s">
        <v>76</v>
      </c>
      <c r="D71" s="10"/>
      <c r="E71" s="29"/>
      <c r="F71" s="11" t="s">
        <v>12</v>
      </c>
    </row>
    <row r="72" customFormat="false" ht="15.75" hidden="false" customHeight="false" outlineLevel="0" collapsed="false">
      <c r="A72" s="10" t="n">
        <v>62</v>
      </c>
      <c r="B72" s="11" t="s">
        <v>133</v>
      </c>
      <c r="C72" s="35" t="s">
        <v>78</v>
      </c>
      <c r="D72" s="10"/>
      <c r="E72" s="29" t="n">
        <v>8393009311</v>
      </c>
      <c r="F72" s="11" t="s">
        <v>12</v>
      </c>
    </row>
    <row r="73" customFormat="false" ht="15.75" hidden="false" customHeight="false" outlineLevel="0" collapsed="false">
      <c r="A73" s="10" t="n">
        <v>63</v>
      </c>
      <c r="B73" s="11" t="s">
        <v>134</v>
      </c>
      <c r="C73" s="34" t="s">
        <v>80</v>
      </c>
      <c r="D73" s="10"/>
      <c r="E73" s="29"/>
      <c r="F73" s="11" t="s">
        <v>12</v>
      </c>
    </row>
    <row r="74" customFormat="false" ht="18.75" hidden="false" customHeight="true" outlineLevel="0" collapsed="false">
      <c r="A74" s="10" t="n">
        <v>64</v>
      </c>
      <c r="B74" s="11" t="s">
        <v>135</v>
      </c>
      <c r="C74" s="34" t="s">
        <v>122</v>
      </c>
      <c r="D74" s="10"/>
      <c r="E74" s="27" t="s">
        <v>83</v>
      </c>
      <c r="F74" s="11" t="s">
        <v>12</v>
      </c>
    </row>
    <row r="75" customFormat="false" ht="15.75" hidden="false" customHeight="false" outlineLevel="0" collapsed="false">
      <c r="A75" s="10" t="n">
        <v>65</v>
      </c>
      <c r="B75" s="11" t="s">
        <v>136</v>
      </c>
      <c r="C75" s="34" t="s">
        <v>85</v>
      </c>
      <c r="D75" s="10"/>
      <c r="E75" s="29" t="s">
        <v>86</v>
      </c>
      <c r="F75" s="11" t="s">
        <v>12</v>
      </c>
    </row>
    <row r="76" customFormat="false" ht="15" hidden="false" customHeight="false" outlineLevel="0" collapsed="false">
      <c r="A76" s="10" t="n">
        <v>66</v>
      </c>
      <c r="B76" s="11" t="s">
        <v>137</v>
      </c>
      <c r="C76" s="33" t="s">
        <v>88</v>
      </c>
      <c r="D76" s="10"/>
      <c r="E76" s="0" t="s">
        <v>138</v>
      </c>
      <c r="F76" s="11" t="s">
        <v>12</v>
      </c>
    </row>
    <row r="77" customFormat="false" ht="15.75" hidden="false" customHeight="false" outlineLevel="0" collapsed="false">
      <c r="A77" s="10" t="n">
        <v>67</v>
      </c>
      <c r="B77" s="11" t="s">
        <v>139</v>
      </c>
      <c r="C77" s="34" t="s">
        <v>140</v>
      </c>
      <c r="D77" s="10"/>
      <c r="E77" s="29" t="s">
        <v>141</v>
      </c>
      <c r="F77" s="11" t="s">
        <v>12</v>
      </c>
    </row>
    <row r="78" customFormat="false" ht="15.75" hidden="false" customHeight="false" outlineLevel="0" collapsed="false">
      <c r="A78" s="10" t="n">
        <v>68</v>
      </c>
      <c r="B78" s="11" t="s">
        <v>142</v>
      </c>
      <c r="C78" s="34" t="s">
        <v>73</v>
      </c>
      <c r="D78" s="10"/>
      <c r="E78" s="27" t="s">
        <v>74</v>
      </c>
      <c r="F78" s="11" t="s">
        <v>12</v>
      </c>
    </row>
    <row r="79" customFormat="false" ht="15.75" hidden="false" customHeight="false" outlineLevel="0" collapsed="false">
      <c r="A79" s="10" t="n">
        <v>69</v>
      </c>
      <c r="B79" s="11" t="s">
        <v>143</v>
      </c>
      <c r="C79" s="35" t="s">
        <v>76</v>
      </c>
      <c r="D79" s="10"/>
      <c r="E79" s="29"/>
      <c r="F79" s="11" t="s">
        <v>12</v>
      </c>
    </row>
    <row r="80" customFormat="false" ht="15.75" hidden="false" customHeight="false" outlineLevel="0" collapsed="false">
      <c r="A80" s="10" t="n">
        <v>70</v>
      </c>
      <c r="B80" s="11" t="s">
        <v>144</v>
      </c>
      <c r="C80" s="35" t="s">
        <v>78</v>
      </c>
      <c r="D80" s="10"/>
      <c r="E80" s="36" t="n">
        <v>9455807191</v>
      </c>
      <c r="F80" s="11" t="s">
        <v>12</v>
      </c>
    </row>
    <row r="81" customFormat="false" ht="15.75" hidden="false" customHeight="false" outlineLevel="0" collapsed="false">
      <c r="A81" s="10" t="n">
        <v>71</v>
      </c>
      <c r="B81" s="11" t="s">
        <v>145</v>
      </c>
      <c r="C81" s="34" t="s">
        <v>80</v>
      </c>
      <c r="D81" s="10"/>
      <c r="E81" s="29"/>
      <c r="F81" s="11" t="s">
        <v>12</v>
      </c>
    </row>
    <row r="82" customFormat="false" ht="16.5" hidden="false" customHeight="true" outlineLevel="0" collapsed="false">
      <c r="A82" s="10" t="n">
        <v>72</v>
      </c>
      <c r="B82" s="11" t="s">
        <v>146</v>
      </c>
      <c r="C82" s="34" t="s">
        <v>122</v>
      </c>
      <c r="D82" s="10"/>
      <c r="E82" s="27" t="s">
        <v>83</v>
      </c>
      <c r="F82" s="11" t="s">
        <v>12</v>
      </c>
    </row>
    <row r="83" customFormat="false" ht="15.75" hidden="false" customHeight="false" outlineLevel="0" collapsed="false">
      <c r="A83" s="10" t="n">
        <v>73</v>
      </c>
      <c r="B83" s="11" t="s">
        <v>147</v>
      </c>
      <c r="C83" s="10" t="s">
        <v>85</v>
      </c>
      <c r="D83" s="10"/>
      <c r="E83" s="29" t="s">
        <v>86</v>
      </c>
      <c r="F83" s="11" t="s">
        <v>12</v>
      </c>
    </row>
  </sheetData>
  <mergeCells count="1">
    <mergeCell ref="A2:F2"/>
  </mergeCells>
  <conditionalFormatting sqref="C4:C83 B66:B83 A3:A83 B3:B29 B31:B44 B46:B64 D3:D83 F3:F83 E77:E83 E3:E75">
    <cfRule type="expression" priority="2" aboveAverage="0" equalAverage="0" bottom="0" percent="0" rank="0" text="" dxfId="0">
      <formula>NOT(ISERROR(SEARCH("input field",C4)))</formula>
    </cfRule>
  </conditionalFormatting>
  <printOptions headings="false" gridLines="false" gridLinesSet="true" horizontalCentered="true" verticalCentered="false"/>
  <pageMargins left="0.25" right="0.25" top="0.75" bottom="0.75" header="0.3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SLB under 14th FC 2016
DIRECTORATE OF URBAN LOCAL BODIES, U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pageBreakPreview" topLeftCell="A106" colorId="64" zoomScale="130" zoomScaleNormal="100" zoomScalePageLayoutView="130" workbookViewId="0">
      <selection pane="topLeft" activeCell="F115" activeCellId="0" sqref="F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7" width="9.14"/>
    <col collapsed="false" customWidth="true" hidden="false" outlineLevel="0" max="3" min="3" style="0" width="70.28"/>
    <col collapsed="false" customWidth="true" hidden="false" outlineLevel="0" max="4" min="4" style="0" width="13.7"/>
    <col collapsed="false" customWidth="true" hidden="false" outlineLevel="0" max="5" min="5" style="37" width="8.7"/>
    <col collapsed="false" customWidth="true" hidden="false" outlineLevel="0" max="6" min="6" style="37" width="35.56"/>
  </cols>
  <sheetData>
    <row r="1" customFormat="false" ht="15" hidden="false" customHeight="false" outlineLevel="0" collapsed="false">
      <c r="A1" s="2" t="s">
        <v>148</v>
      </c>
      <c r="B1" s="2"/>
      <c r="C1" s="2"/>
      <c r="D1" s="2"/>
      <c r="E1" s="2"/>
      <c r="F1" s="2"/>
    </row>
    <row r="2" customFormat="false" ht="18.75" hidden="false" customHeight="false" outlineLevel="0" collapsed="false">
      <c r="C2" s="38"/>
    </row>
    <row r="3" customFormat="false" ht="15" hidden="false" customHeight="false" outlineLevel="0" collapsed="false">
      <c r="A3" s="39" t="s">
        <v>3</v>
      </c>
      <c r="B3" s="39" t="s">
        <v>4</v>
      </c>
      <c r="C3" s="39" t="s">
        <v>5</v>
      </c>
      <c r="D3" s="39"/>
      <c r="E3" s="40" t="s">
        <v>6</v>
      </c>
      <c r="F3" s="39" t="s">
        <v>7</v>
      </c>
    </row>
    <row r="4" customFormat="false" ht="15" hidden="false" customHeight="false" outlineLevel="0" collapsed="false">
      <c r="A4" s="41"/>
      <c r="B4" s="42"/>
      <c r="C4" s="43"/>
      <c r="D4" s="44"/>
      <c r="E4" s="45"/>
      <c r="F4" s="42" t="s">
        <v>149</v>
      </c>
    </row>
    <row r="5" customFormat="false" ht="15" hidden="false" customHeight="false" outlineLevel="0" collapsed="false">
      <c r="A5" s="46"/>
      <c r="B5" s="47" t="s">
        <v>150</v>
      </c>
      <c r="C5" s="48" t="s">
        <v>151</v>
      </c>
      <c r="D5" s="49" t="s">
        <v>15</v>
      </c>
      <c r="E5" s="50" t="n">
        <f aca="false">(E29)*100/'General Info'!E10</f>
        <v>45.7033492822967</v>
      </c>
      <c r="F5" s="49" t="s">
        <v>152</v>
      </c>
    </row>
    <row r="6" customFormat="false" ht="15" hidden="false" customHeight="false" outlineLevel="0" collapsed="false">
      <c r="A6" s="51"/>
      <c r="B6" s="52"/>
      <c r="C6" s="53" t="s">
        <v>153</v>
      </c>
      <c r="D6" s="51"/>
      <c r="E6" s="54"/>
      <c r="F6" s="52"/>
    </row>
    <row r="7" customFormat="false" ht="15" hidden="false" customHeight="false" outlineLevel="0" collapsed="false">
      <c r="A7" s="55" t="n">
        <v>1</v>
      </c>
      <c r="B7" s="56" t="s">
        <v>154</v>
      </c>
      <c r="C7" s="57" t="s">
        <v>155</v>
      </c>
      <c r="D7" s="58" t="s">
        <v>21</v>
      </c>
      <c r="E7" s="59" t="n">
        <v>0</v>
      </c>
      <c r="F7" s="56" t="s">
        <v>156</v>
      </c>
    </row>
    <row r="8" customFormat="false" ht="15" hidden="false" customHeight="false" outlineLevel="0" collapsed="false">
      <c r="A8" s="55" t="n">
        <v>2</v>
      </c>
      <c r="B8" s="56" t="s">
        <v>157</v>
      </c>
      <c r="C8" s="57" t="s">
        <v>158</v>
      </c>
      <c r="D8" s="58" t="s">
        <v>21</v>
      </c>
      <c r="E8" s="59" t="n">
        <v>0</v>
      </c>
      <c r="F8" s="56" t="s">
        <v>156</v>
      </c>
    </row>
    <row r="9" customFormat="false" ht="15" hidden="false" customHeight="false" outlineLevel="0" collapsed="false">
      <c r="A9" s="55" t="n">
        <v>3</v>
      </c>
      <c r="B9" s="56" t="s">
        <v>159</v>
      </c>
      <c r="C9" s="57" t="s">
        <v>160</v>
      </c>
      <c r="D9" s="58" t="s">
        <v>21</v>
      </c>
      <c r="E9" s="59" t="n">
        <v>9552</v>
      </c>
      <c r="F9" s="56" t="s">
        <v>156</v>
      </c>
    </row>
    <row r="10" customFormat="false" ht="15" hidden="false" customHeight="false" outlineLevel="0" collapsed="false">
      <c r="A10" s="55" t="n">
        <v>4</v>
      </c>
      <c r="B10" s="56" t="s">
        <v>161</v>
      </c>
      <c r="C10" s="60" t="s">
        <v>162</v>
      </c>
      <c r="D10" s="61" t="s">
        <v>21</v>
      </c>
      <c r="E10" s="56" t="n">
        <f aca="false">SUM(E7:E9)</f>
        <v>9552</v>
      </c>
      <c r="F10" s="56" t="s">
        <v>163</v>
      </c>
    </row>
    <row r="11" customFormat="false" ht="15" hidden="false" customHeight="false" outlineLevel="0" collapsed="false">
      <c r="A11" s="55" t="n">
        <v>5</v>
      </c>
      <c r="B11" s="56" t="s">
        <v>164</v>
      </c>
      <c r="C11" s="57" t="s">
        <v>165</v>
      </c>
      <c r="D11" s="58" t="s">
        <v>21</v>
      </c>
      <c r="E11" s="59" t="n">
        <v>0</v>
      </c>
      <c r="F11" s="56" t="s">
        <v>156</v>
      </c>
    </row>
    <row r="12" customFormat="false" ht="15" hidden="false" customHeight="false" outlineLevel="0" collapsed="false">
      <c r="A12" s="55" t="n">
        <v>6</v>
      </c>
      <c r="B12" s="56" t="s">
        <v>166</v>
      </c>
      <c r="C12" s="57" t="s">
        <v>167</v>
      </c>
      <c r="D12" s="58" t="s">
        <v>21</v>
      </c>
      <c r="E12" s="59" t="n">
        <v>0</v>
      </c>
      <c r="F12" s="56" t="s">
        <v>156</v>
      </c>
    </row>
    <row r="13" customFormat="false" ht="15" hidden="false" customHeight="false" outlineLevel="0" collapsed="false">
      <c r="A13" s="55" t="n">
        <v>7</v>
      </c>
      <c r="B13" s="56" t="s">
        <v>168</v>
      </c>
      <c r="C13" s="57" t="s">
        <v>169</v>
      </c>
      <c r="D13" s="58" t="s">
        <v>21</v>
      </c>
      <c r="E13" s="59" t="n">
        <v>0</v>
      </c>
      <c r="F13" s="56" t="s">
        <v>156</v>
      </c>
    </row>
    <row r="14" customFormat="false" ht="15" hidden="false" customHeight="false" outlineLevel="0" collapsed="false">
      <c r="A14" s="55" t="n">
        <v>8</v>
      </c>
      <c r="B14" s="56" t="s">
        <v>170</v>
      </c>
      <c r="C14" s="60" t="s">
        <v>171</v>
      </c>
      <c r="D14" s="61" t="s">
        <v>21</v>
      </c>
      <c r="E14" s="56" t="n">
        <f aca="false">SUM(E11:E13)</f>
        <v>0</v>
      </c>
      <c r="F14" s="56" t="s">
        <v>172</v>
      </c>
    </row>
    <row r="15" customFormat="false" ht="15" hidden="false" customHeight="false" outlineLevel="0" collapsed="false">
      <c r="A15" s="55" t="n">
        <v>9</v>
      </c>
      <c r="B15" s="56" t="s">
        <v>173</v>
      </c>
      <c r="C15" s="57" t="s">
        <v>174</v>
      </c>
      <c r="D15" s="58" t="s">
        <v>21</v>
      </c>
      <c r="E15" s="59" t="n">
        <v>0</v>
      </c>
      <c r="F15" s="56" t="s">
        <v>156</v>
      </c>
    </row>
    <row r="16" customFormat="false" ht="15" hidden="false" customHeight="false" outlineLevel="0" collapsed="false">
      <c r="A16" s="55" t="n">
        <v>10</v>
      </c>
      <c r="B16" s="56" t="s">
        <v>175</v>
      </c>
      <c r="C16" s="57" t="s">
        <v>176</v>
      </c>
      <c r="D16" s="58" t="s">
        <v>21</v>
      </c>
      <c r="E16" s="59" t="n">
        <v>0</v>
      </c>
      <c r="F16" s="56" t="s">
        <v>156</v>
      </c>
    </row>
    <row r="17" customFormat="false" ht="15" hidden="false" customHeight="false" outlineLevel="0" collapsed="false">
      <c r="A17" s="55" t="n">
        <v>11</v>
      </c>
      <c r="B17" s="56" t="s">
        <v>177</v>
      </c>
      <c r="C17" s="57" t="s">
        <v>178</v>
      </c>
      <c r="D17" s="58" t="s">
        <v>21</v>
      </c>
      <c r="E17" s="59" t="n">
        <v>0</v>
      </c>
      <c r="F17" s="56" t="s">
        <v>156</v>
      </c>
    </row>
    <row r="18" customFormat="false" ht="15" hidden="false" customHeight="false" outlineLevel="0" collapsed="false">
      <c r="A18" s="55" t="n">
        <v>12</v>
      </c>
      <c r="B18" s="56" t="s">
        <v>179</v>
      </c>
      <c r="C18" s="60" t="s">
        <v>180</v>
      </c>
      <c r="D18" s="61" t="s">
        <v>21</v>
      </c>
      <c r="E18" s="56" t="n">
        <f aca="false">SUM(E15:E17)</f>
        <v>0</v>
      </c>
      <c r="F18" s="56" t="s">
        <v>181</v>
      </c>
    </row>
    <row r="19" customFormat="false" ht="15" hidden="false" customHeight="false" outlineLevel="0" collapsed="false">
      <c r="A19" s="55" t="n">
        <v>13</v>
      </c>
      <c r="B19" s="56" t="s">
        <v>182</v>
      </c>
      <c r="C19" s="57" t="s">
        <v>183</v>
      </c>
      <c r="D19" s="58" t="s">
        <v>21</v>
      </c>
      <c r="E19" s="59" t="n">
        <v>0</v>
      </c>
      <c r="F19" s="56" t="s">
        <v>156</v>
      </c>
    </row>
    <row r="20" customFormat="false" ht="15" hidden="false" customHeight="false" outlineLevel="0" collapsed="false">
      <c r="A20" s="55" t="n">
        <v>14</v>
      </c>
      <c r="B20" s="56" t="s">
        <v>184</v>
      </c>
      <c r="C20" s="57" t="s">
        <v>185</v>
      </c>
      <c r="D20" s="58" t="s">
        <v>21</v>
      </c>
      <c r="E20" s="59" t="n">
        <v>0</v>
      </c>
      <c r="F20" s="56" t="s">
        <v>156</v>
      </c>
    </row>
    <row r="21" customFormat="false" ht="15" hidden="false" customHeight="false" outlineLevel="0" collapsed="false">
      <c r="A21" s="55" t="n">
        <v>15</v>
      </c>
      <c r="B21" s="56" t="s">
        <v>186</v>
      </c>
      <c r="C21" s="57" t="s">
        <v>187</v>
      </c>
      <c r="D21" s="58" t="s">
        <v>21</v>
      </c>
      <c r="E21" s="59" t="n">
        <v>0</v>
      </c>
      <c r="F21" s="56" t="s">
        <v>188</v>
      </c>
    </row>
    <row r="22" customFormat="false" ht="15" hidden="false" customHeight="false" outlineLevel="0" collapsed="false">
      <c r="A22" s="55" t="n">
        <v>16</v>
      </c>
      <c r="B22" s="56" t="s">
        <v>189</v>
      </c>
      <c r="C22" s="60" t="s">
        <v>190</v>
      </c>
      <c r="D22" s="61" t="s">
        <v>21</v>
      </c>
      <c r="E22" s="56" t="n">
        <f aca="false">SUM(E19:E21)</f>
        <v>0</v>
      </c>
      <c r="F22" s="56" t="s">
        <v>191</v>
      </c>
    </row>
    <row r="23" customFormat="false" ht="15" hidden="false" customHeight="false" outlineLevel="0" collapsed="false">
      <c r="A23" s="55" t="n">
        <v>17</v>
      </c>
      <c r="B23" s="56" t="s">
        <v>192</v>
      </c>
      <c r="C23" s="60" t="s">
        <v>193</v>
      </c>
      <c r="D23" s="61" t="s">
        <v>21</v>
      </c>
      <c r="E23" s="56" t="n">
        <f aca="false">E10+E14+E18+E22</f>
        <v>9552</v>
      </c>
      <c r="F23" s="56" t="s">
        <v>194</v>
      </c>
    </row>
    <row r="24" customFormat="false" ht="15" hidden="false" customHeight="false" outlineLevel="0" collapsed="false">
      <c r="A24" s="55"/>
      <c r="B24" s="56"/>
      <c r="C24" s="55"/>
      <c r="D24" s="55"/>
      <c r="E24" s="59"/>
      <c r="F24" s="56"/>
    </row>
    <row r="25" customFormat="false" ht="15" hidden="false" customHeight="false" outlineLevel="0" collapsed="false">
      <c r="A25" s="62"/>
      <c r="B25" s="63"/>
      <c r="C25" s="53" t="s">
        <v>195</v>
      </c>
      <c r="D25" s="62"/>
      <c r="E25" s="64"/>
      <c r="F25" s="63"/>
    </row>
    <row r="26" customFormat="false" ht="15" hidden="false" customHeight="false" outlineLevel="0" collapsed="false">
      <c r="A26" s="55" t="n">
        <v>18</v>
      </c>
      <c r="B26" s="56" t="s">
        <v>196</v>
      </c>
      <c r="C26" s="65" t="s">
        <v>197</v>
      </c>
      <c r="D26" s="58" t="s">
        <v>21</v>
      </c>
      <c r="E26" s="59" t="n">
        <v>9552</v>
      </c>
      <c r="F26" s="56" t="s">
        <v>156</v>
      </c>
    </row>
    <row r="27" customFormat="false" ht="15" hidden="false" customHeight="false" outlineLevel="0" collapsed="false">
      <c r="A27" s="55" t="n">
        <v>19</v>
      </c>
      <c r="B27" s="56" t="s">
        <v>198</v>
      </c>
      <c r="C27" s="65" t="s">
        <v>199</v>
      </c>
      <c r="D27" s="58" t="s">
        <v>21</v>
      </c>
      <c r="E27" s="59" t="n">
        <v>0</v>
      </c>
      <c r="F27" s="56" t="s">
        <v>156</v>
      </c>
    </row>
    <row r="28" customFormat="false" ht="15" hidden="false" customHeight="false" outlineLevel="0" collapsed="false">
      <c r="A28" s="55" t="n">
        <v>20</v>
      </c>
      <c r="B28" s="56" t="s">
        <v>200</v>
      </c>
      <c r="C28" s="65" t="s">
        <v>201</v>
      </c>
      <c r="D28" s="58" t="s">
        <v>21</v>
      </c>
      <c r="E28" s="59" t="n">
        <v>0</v>
      </c>
      <c r="F28" s="56" t="s">
        <v>156</v>
      </c>
    </row>
    <row r="29" customFormat="false" ht="15" hidden="false" customHeight="false" outlineLevel="0" collapsed="false">
      <c r="A29" s="55" t="n">
        <v>21</v>
      </c>
      <c r="B29" s="56" t="s">
        <v>202</v>
      </c>
      <c r="C29" s="66" t="s">
        <v>203</v>
      </c>
      <c r="D29" s="61" t="s">
        <v>21</v>
      </c>
      <c r="E29" s="59" t="n">
        <f aca="false">SUM(E26:E28)</f>
        <v>9552</v>
      </c>
      <c r="F29" s="56" t="s">
        <v>204</v>
      </c>
    </row>
    <row r="30" customFormat="false" ht="15" hidden="false" customHeight="false" outlineLevel="0" collapsed="false">
      <c r="A30" s="41"/>
      <c r="B30" s="42"/>
      <c r="C30" s="67" t="s">
        <v>205</v>
      </c>
      <c r="D30" s="44"/>
      <c r="E30" s="45"/>
      <c r="F30" s="42"/>
    </row>
    <row r="31" customFormat="false" ht="15" hidden="false" customHeight="false" outlineLevel="0" collapsed="false">
      <c r="A31" s="68"/>
      <c r="B31" s="47" t="s">
        <v>206</v>
      </c>
      <c r="C31" s="69" t="s">
        <v>207</v>
      </c>
      <c r="D31" s="49" t="s">
        <v>208</v>
      </c>
      <c r="E31" s="70" t="n">
        <f aca="false">(E42+E43+E44+E46+E49)*10^6/'General Info'!E8</f>
        <v>146.938775510204</v>
      </c>
      <c r="F31" s="49" t="s">
        <v>209</v>
      </c>
    </row>
    <row r="32" customFormat="false" ht="15" hidden="false" customHeight="false" outlineLevel="0" collapsed="false">
      <c r="A32" s="62"/>
      <c r="B32" s="63"/>
      <c r="C32" s="53" t="s">
        <v>210</v>
      </c>
      <c r="D32" s="62"/>
      <c r="E32" s="64"/>
      <c r="F32" s="63"/>
    </row>
    <row r="33" customFormat="false" ht="15" hidden="false" customHeight="false" outlineLevel="0" collapsed="false">
      <c r="A33" s="55" t="n">
        <v>22</v>
      </c>
      <c r="B33" s="37" t="s">
        <v>211</v>
      </c>
      <c r="C33" s="65" t="s">
        <v>212</v>
      </c>
      <c r="D33" s="71" t="s">
        <v>213</v>
      </c>
      <c r="E33" s="59" t="n">
        <v>0</v>
      </c>
      <c r="F33" s="72" t="s">
        <v>156</v>
      </c>
      <c r="G33" s="73"/>
    </row>
    <row r="34" customFormat="false" ht="15" hidden="false" customHeight="false" outlineLevel="0" collapsed="false">
      <c r="A34" s="55" t="n">
        <v>23</v>
      </c>
      <c r="B34" s="56" t="s">
        <v>214</v>
      </c>
      <c r="C34" s="65" t="s">
        <v>215</v>
      </c>
      <c r="D34" s="71" t="s">
        <v>213</v>
      </c>
      <c r="E34" s="59" t="n">
        <v>0</v>
      </c>
      <c r="F34" s="72" t="s">
        <v>156</v>
      </c>
      <c r="G34" s="73"/>
    </row>
    <row r="35" customFormat="false" ht="15" hidden="false" customHeight="false" outlineLevel="0" collapsed="false">
      <c r="A35" s="55" t="n">
        <v>24</v>
      </c>
      <c r="B35" s="56" t="s">
        <v>216</v>
      </c>
      <c r="C35" s="65" t="s">
        <v>217</v>
      </c>
      <c r="D35" s="71" t="s">
        <v>213</v>
      </c>
      <c r="E35" s="59" t="n">
        <v>0</v>
      </c>
      <c r="F35" s="72" t="s">
        <v>156</v>
      </c>
      <c r="G35" s="73"/>
    </row>
    <row r="36" customFormat="false" ht="15" hidden="false" customHeight="false" outlineLevel="0" collapsed="false">
      <c r="A36" s="55" t="n">
        <v>25</v>
      </c>
      <c r="B36" s="56" t="s">
        <v>218</v>
      </c>
      <c r="C36" s="65" t="s">
        <v>219</v>
      </c>
      <c r="D36" s="71" t="s">
        <v>213</v>
      </c>
      <c r="E36" s="59" t="n">
        <v>18.75</v>
      </c>
      <c r="F36" s="72" t="s">
        <v>156</v>
      </c>
      <c r="G36" s="73"/>
    </row>
    <row r="37" customFormat="false" ht="15" hidden="false" customHeight="false" outlineLevel="0" collapsed="false">
      <c r="A37" s="55" t="n">
        <v>26</v>
      </c>
      <c r="B37" s="37" t="s">
        <v>220</v>
      </c>
      <c r="C37" s="65" t="s">
        <v>221</v>
      </c>
      <c r="D37" s="71" t="s">
        <v>213</v>
      </c>
      <c r="E37" s="59" t="n">
        <v>0</v>
      </c>
      <c r="F37" s="72" t="s">
        <v>156</v>
      </c>
      <c r="G37" s="73"/>
    </row>
    <row r="38" customFormat="false" ht="15" hidden="false" customHeight="false" outlineLevel="0" collapsed="false">
      <c r="A38" s="55" t="n">
        <v>27</v>
      </c>
      <c r="B38" s="56" t="s">
        <v>222</v>
      </c>
      <c r="C38" s="66" t="s">
        <v>223</v>
      </c>
      <c r="D38" s="74" t="s">
        <v>213</v>
      </c>
      <c r="E38" s="59" t="n">
        <f aca="false">E33+E35</f>
        <v>0</v>
      </c>
      <c r="F38" s="72" t="s">
        <v>224</v>
      </c>
      <c r="G38" s="73"/>
    </row>
    <row r="39" customFormat="false" ht="15" hidden="false" customHeight="false" outlineLevel="0" collapsed="false">
      <c r="A39" s="55" t="n">
        <v>28</v>
      </c>
      <c r="B39" s="56" t="s">
        <v>225</v>
      </c>
      <c r="C39" s="66" t="s">
        <v>226</v>
      </c>
      <c r="D39" s="74" t="s">
        <v>213</v>
      </c>
      <c r="E39" s="59" t="n">
        <f aca="false">E34+E36+E37</f>
        <v>18.75</v>
      </c>
      <c r="F39" s="72" t="s">
        <v>227</v>
      </c>
      <c r="G39" s="73"/>
    </row>
    <row r="40" customFormat="false" ht="15" hidden="false" customHeight="false" outlineLevel="0" collapsed="false">
      <c r="A40" s="55"/>
      <c r="C40" s="55"/>
      <c r="D40" s="55"/>
      <c r="E40" s="59"/>
      <c r="F40" s="56"/>
    </row>
    <row r="41" customFormat="false" ht="15" hidden="false" customHeight="false" outlineLevel="0" collapsed="false">
      <c r="A41" s="62"/>
      <c r="B41" s="63"/>
      <c r="C41" s="53" t="s">
        <v>228</v>
      </c>
      <c r="D41" s="62"/>
      <c r="E41" s="64"/>
      <c r="F41" s="63"/>
    </row>
    <row r="42" customFormat="false" ht="15" hidden="false" customHeight="false" outlineLevel="0" collapsed="false">
      <c r="A42" s="41" t="n">
        <v>29</v>
      </c>
      <c r="B42" s="75" t="s">
        <v>229</v>
      </c>
      <c r="C42" s="65" t="s">
        <v>230</v>
      </c>
      <c r="D42" s="71" t="s">
        <v>213</v>
      </c>
      <c r="E42" s="59" t="n">
        <v>9.5</v>
      </c>
      <c r="F42" s="72" t="s">
        <v>156</v>
      </c>
      <c r="G42" s="73"/>
    </row>
    <row r="43" customFormat="false" ht="15" hidden="false" customHeight="false" outlineLevel="0" collapsed="false">
      <c r="A43" s="41" t="n">
        <v>30</v>
      </c>
      <c r="B43" s="37" t="s">
        <v>231</v>
      </c>
      <c r="C43" s="65" t="s">
        <v>232</v>
      </c>
      <c r="D43" s="71" t="s">
        <v>213</v>
      </c>
      <c r="E43" s="59" t="n">
        <v>0</v>
      </c>
      <c r="F43" s="72" t="s">
        <v>156</v>
      </c>
      <c r="G43" s="73"/>
    </row>
    <row r="44" customFormat="false" ht="15" hidden="false" customHeight="false" outlineLevel="0" collapsed="false">
      <c r="A44" s="41" t="n">
        <v>31</v>
      </c>
      <c r="B44" s="56" t="s">
        <v>233</v>
      </c>
      <c r="C44" s="65" t="s">
        <v>234</v>
      </c>
      <c r="D44" s="71" t="s">
        <v>213</v>
      </c>
      <c r="E44" s="59" t="n">
        <v>0</v>
      </c>
      <c r="F44" s="72" t="s">
        <v>156</v>
      </c>
      <c r="G44" s="73"/>
    </row>
    <row r="45" customFormat="false" ht="15" hidden="false" customHeight="false" outlineLevel="0" collapsed="false">
      <c r="A45" s="41" t="n">
        <v>32</v>
      </c>
      <c r="B45" s="56" t="s">
        <v>235</v>
      </c>
      <c r="C45" s="65" t="s">
        <v>236</v>
      </c>
      <c r="D45" s="71" t="s">
        <v>213</v>
      </c>
      <c r="E45" s="59" t="n">
        <v>0</v>
      </c>
      <c r="F45" s="72" t="s">
        <v>156</v>
      </c>
      <c r="G45" s="73"/>
    </row>
    <row r="46" customFormat="false" ht="15" hidden="false" customHeight="false" outlineLevel="0" collapsed="false">
      <c r="A46" s="41" t="n">
        <v>33</v>
      </c>
      <c r="B46" s="56" t="s">
        <v>237</v>
      </c>
      <c r="C46" s="65" t="s">
        <v>238</v>
      </c>
      <c r="D46" s="71" t="s">
        <v>213</v>
      </c>
      <c r="E46" s="59" t="n">
        <v>0</v>
      </c>
      <c r="F46" s="72" t="s">
        <v>156</v>
      </c>
      <c r="G46" s="73"/>
    </row>
    <row r="47" customFormat="false" ht="15" hidden="false" customHeight="false" outlineLevel="0" collapsed="false">
      <c r="A47" s="41" t="n">
        <v>34</v>
      </c>
      <c r="B47" s="56" t="s">
        <v>239</v>
      </c>
      <c r="C47" s="65" t="s">
        <v>240</v>
      </c>
      <c r="D47" s="71" t="s">
        <v>213</v>
      </c>
      <c r="E47" s="59" t="n">
        <v>0</v>
      </c>
      <c r="F47" s="72" t="s">
        <v>156</v>
      </c>
      <c r="G47" s="73"/>
    </row>
    <row r="48" customFormat="false" ht="15" hidden="false" customHeight="false" outlineLevel="0" collapsed="false">
      <c r="A48" s="41" t="n">
        <v>35</v>
      </c>
      <c r="B48" s="56" t="s">
        <v>241</v>
      </c>
      <c r="C48" s="66" t="s">
        <v>242</v>
      </c>
      <c r="D48" s="74" t="s">
        <v>213</v>
      </c>
      <c r="E48" s="59" t="n">
        <f aca="false">E42+E45+E43+E46+E47+E44</f>
        <v>9.5</v>
      </c>
      <c r="F48" s="72" t="s">
        <v>243</v>
      </c>
      <c r="G48" s="73"/>
    </row>
    <row r="49" customFormat="false" ht="15" hidden="false" customHeight="false" outlineLevel="0" collapsed="false">
      <c r="A49" s="41" t="n">
        <v>36</v>
      </c>
      <c r="B49" s="56" t="s">
        <v>244</v>
      </c>
      <c r="C49" s="65" t="s">
        <v>245</v>
      </c>
      <c r="D49" s="71" t="s">
        <v>213</v>
      </c>
      <c r="E49" s="59" t="n">
        <v>8.5</v>
      </c>
      <c r="F49" s="72" t="s">
        <v>156</v>
      </c>
      <c r="G49" s="73"/>
    </row>
    <row r="50" customFormat="false" ht="15" hidden="false" customHeight="false" outlineLevel="0" collapsed="false">
      <c r="A50" s="41" t="n">
        <v>37</v>
      </c>
      <c r="B50" s="56" t="s">
        <v>246</v>
      </c>
      <c r="C50" s="65" t="s">
        <v>247</v>
      </c>
      <c r="D50" s="71" t="s">
        <v>213</v>
      </c>
      <c r="E50" s="59" t="n">
        <v>0.75</v>
      </c>
      <c r="F50" s="72" t="s">
        <v>156</v>
      </c>
      <c r="G50" s="73"/>
    </row>
    <row r="51" customFormat="false" ht="15" hidden="false" customHeight="false" outlineLevel="0" collapsed="false">
      <c r="A51" s="41"/>
      <c r="B51" s="56"/>
      <c r="C51" s="65"/>
      <c r="D51" s="71"/>
      <c r="E51" s="59"/>
      <c r="F51" s="72"/>
      <c r="G51" s="73"/>
    </row>
    <row r="52" customFormat="false" ht="15" hidden="false" customHeight="false" outlineLevel="0" collapsed="false">
      <c r="A52" s="68"/>
      <c r="B52" s="47" t="s">
        <v>248</v>
      </c>
      <c r="C52" s="69" t="s">
        <v>249</v>
      </c>
      <c r="D52" s="76" t="s">
        <v>15</v>
      </c>
      <c r="E52" s="70" t="n">
        <f aca="false">(E53-E54)*100/E53</f>
        <v>49.3333333333333</v>
      </c>
      <c r="F52" s="77" t="s">
        <v>250</v>
      </c>
      <c r="G52" s="78"/>
    </row>
    <row r="53" customFormat="false" ht="15" hidden="false" customHeight="false" outlineLevel="0" collapsed="false">
      <c r="A53" s="55" t="n">
        <v>38</v>
      </c>
      <c r="B53" s="79" t="s">
        <v>225</v>
      </c>
      <c r="C53" s="66" t="s">
        <v>251</v>
      </c>
      <c r="D53" s="74" t="s">
        <v>213</v>
      </c>
      <c r="E53" s="59" t="n">
        <f aca="false">E39</f>
        <v>18.75</v>
      </c>
      <c r="F53" s="72" t="s">
        <v>225</v>
      </c>
      <c r="G53" s="80"/>
    </row>
    <row r="54" customFormat="false" ht="15" hidden="false" customHeight="false" outlineLevel="0" collapsed="false">
      <c r="A54" s="55" t="n">
        <v>39</v>
      </c>
      <c r="B54" s="79" t="s">
        <v>241</v>
      </c>
      <c r="C54" s="66" t="s">
        <v>252</v>
      </c>
      <c r="D54" s="74" t="s">
        <v>213</v>
      </c>
      <c r="E54" s="59" t="n">
        <f aca="false">E48</f>
        <v>9.5</v>
      </c>
      <c r="F54" s="72" t="s">
        <v>241</v>
      </c>
      <c r="G54" s="80"/>
    </row>
    <row r="55" customFormat="false" ht="15" hidden="false" customHeight="false" outlineLevel="0" collapsed="false">
      <c r="A55" s="55"/>
      <c r="B55" s="56"/>
      <c r="C55" s="65"/>
      <c r="D55" s="71"/>
      <c r="E55" s="59"/>
      <c r="F55" s="56"/>
    </row>
    <row r="56" customFormat="false" ht="15" hidden="false" customHeight="false" outlineLevel="0" collapsed="false">
      <c r="A56" s="68"/>
      <c r="B56" s="47" t="s">
        <v>253</v>
      </c>
      <c r="C56" s="69" t="s">
        <v>254</v>
      </c>
      <c r="D56" s="81" t="s">
        <v>15</v>
      </c>
      <c r="E56" s="70" t="n">
        <f aca="false">(E57+E61+E65)*100/E66</f>
        <v>0</v>
      </c>
      <c r="F56" s="81" t="s">
        <v>255</v>
      </c>
    </row>
    <row r="57" customFormat="false" ht="15" hidden="false" customHeight="false" outlineLevel="0" collapsed="false">
      <c r="A57" s="82" t="n">
        <v>40</v>
      </c>
      <c r="B57" s="83" t="s">
        <v>256</v>
      </c>
      <c r="C57" s="57" t="s">
        <v>257</v>
      </c>
      <c r="D57" s="58" t="s">
        <v>21</v>
      </c>
      <c r="E57" s="84" t="n">
        <v>0</v>
      </c>
      <c r="F57" s="85" t="s">
        <v>156</v>
      </c>
    </row>
    <row r="58" customFormat="false" ht="15" hidden="false" customHeight="false" outlineLevel="0" collapsed="false">
      <c r="A58" s="82" t="n">
        <v>41</v>
      </c>
      <c r="B58" s="83" t="s">
        <v>258</v>
      </c>
      <c r="C58" s="57" t="s">
        <v>259</v>
      </c>
      <c r="D58" s="58" t="s">
        <v>21</v>
      </c>
      <c r="E58" s="84" t="n">
        <v>0</v>
      </c>
      <c r="F58" s="85" t="s">
        <v>156</v>
      </c>
    </row>
    <row r="59" customFormat="false" ht="15" hidden="false" customHeight="false" outlineLevel="0" collapsed="false">
      <c r="A59" s="82" t="n">
        <v>42</v>
      </c>
      <c r="B59" s="83" t="s">
        <v>260</v>
      </c>
      <c r="C59" s="57" t="s">
        <v>261</v>
      </c>
      <c r="D59" s="58" t="s">
        <v>21</v>
      </c>
      <c r="E59" s="84" t="n">
        <v>0</v>
      </c>
      <c r="F59" s="85" t="s">
        <v>156</v>
      </c>
    </row>
    <row r="60" customFormat="false" ht="15" hidden="false" customHeight="false" outlineLevel="0" collapsed="false">
      <c r="A60" s="82" t="n">
        <v>43</v>
      </c>
      <c r="B60" s="83" t="s">
        <v>262</v>
      </c>
      <c r="C60" s="60" t="s">
        <v>263</v>
      </c>
      <c r="D60" s="61" t="s">
        <v>21</v>
      </c>
      <c r="E60" s="84" t="n">
        <f aca="false">SUM(E57:E59)</f>
        <v>0</v>
      </c>
      <c r="F60" s="85" t="s">
        <v>264</v>
      </c>
    </row>
    <row r="61" customFormat="false" ht="15" hidden="false" customHeight="false" outlineLevel="0" collapsed="false">
      <c r="A61" s="82" t="n">
        <v>44</v>
      </c>
      <c r="B61" s="56" t="s">
        <v>265</v>
      </c>
      <c r="C61" s="57" t="s">
        <v>266</v>
      </c>
      <c r="D61" s="58" t="s">
        <v>21</v>
      </c>
      <c r="E61" s="84" t="n">
        <v>0</v>
      </c>
      <c r="F61" s="85" t="s">
        <v>156</v>
      </c>
    </row>
    <row r="62" customFormat="false" ht="15" hidden="false" customHeight="false" outlineLevel="0" collapsed="false">
      <c r="A62" s="82" t="n">
        <v>45</v>
      </c>
      <c r="B62" s="56" t="s">
        <v>267</v>
      </c>
      <c r="C62" s="57" t="s">
        <v>268</v>
      </c>
      <c r="D62" s="58" t="s">
        <v>21</v>
      </c>
      <c r="E62" s="84" t="n">
        <v>0</v>
      </c>
      <c r="F62" s="85" t="s">
        <v>156</v>
      </c>
    </row>
    <row r="63" customFormat="false" ht="15" hidden="false" customHeight="false" outlineLevel="0" collapsed="false">
      <c r="A63" s="82" t="n">
        <v>46</v>
      </c>
      <c r="B63" s="56" t="s">
        <v>269</v>
      </c>
      <c r="C63" s="57" t="s">
        <v>270</v>
      </c>
      <c r="D63" s="58" t="s">
        <v>21</v>
      </c>
      <c r="E63" s="84" t="n">
        <v>110</v>
      </c>
      <c r="F63" s="85" t="s">
        <v>156</v>
      </c>
    </row>
    <row r="64" customFormat="false" ht="15" hidden="false" customHeight="false" outlineLevel="0" collapsed="false">
      <c r="A64" s="82" t="n">
        <v>47</v>
      </c>
      <c r="B64" s="56" t="s">
        <v>271</v>
      </c>
      <c r="C64" s="60" t="s">
        <v>272</v>
      </c>
      <c r="D64" s="61" t="s">
        <v>21</v>
      </c>
      <c r="E64" s="84" t="n">
        <f aca="false">SUM(E61:E63)</f>
        <v>110</v>
      </c>
      <c r="F64" s="85" t="s">
        <v>273</v>
      </c>
    </row>
    <row r="65" customFormat="false" ht="15" hidden="false" customHeight="false" outlineLevel="0" collapsed="false">
      <c r="A65" s="82" t="n">
        <v>48</v>
      </c>
      <c r="B65" s="56" t="s">
        <v>274</v>
      </c>
      <c r="C65" s="66" t="s">
        <v>275</v>
      </c>
      <c r="D65" s="74" t="s">
        <v>21</v>
      </c>
      <c r="E65" s="86" t="n">
        <f aca="false">E7+E11+E15+E19</f>
        <v>0</v>
      </c>
      <c r="F65" s="56" t="s">
        <v>276</v>
      </c>
    </row>
    <row r="66" customFormat="false" ht="15" hidden="false" customHeight="false" outlineLevel="0" collapsed="false">
      <c r="A66" s="82" t="n">
        <v>49</v>
      </c>
      <c r="B66" s="87" t="s">
        <v>277</v>
      </c>
      <c r="C66" s="66" t="s">
        <v>278</v>
      </c>
      <c r="D66" s="74" t="s">
        <v>21</v>
      </c>
      <c r="E66" s="86" t="n">
        <f aca="false">E23+E60+E64</f>
        <v>9662</v>
      </c>
      <c r="F66" s="56" t="s">
        <v>279</v>
      </c>
    </row>
    <row r="67" customFormat="false" ht="15" hidden="false" customHeight="false" outlineLevel="0" collapsed="false">
      <c r="A67" s="55"/>
      <c r="B67" s="56"/>
      <c r="C67" s="65"/>
      <c r="D67" s="71"/>
      <c r="E67" s="59"/>
      <c r="F67" s="56"/>
    </row>
    <row r="68" customFormat="false" ht="15" hidden="false" customHeight="false" outlineLevel="0" collapsed="false">
      <c r="A68" s="68"/>
      <c r="B68" s="47" t="s">
        <v>253</v>
      </c>
      <c r="C68" s="69" t="s">
        <v>280</v>
      </c>
      <c r="D68" s="81" t="s">
        <v>281</v>
      </c>
      <c r="E68" s="70" t="n">
        <f aca="false">E71*E70/30</f>
        <v>10</v>
      </c>
      <c r="F68" s="81" t="s">
        <v>282</v>
      </c>
    </row>
    <row r="69" customFormat="false" ht="15" hidden="false" customHeight="false" outlineLevel="0" collapsed="false">
      <c r="A69" s="62"/>
      <c r="B69" s="63" t="s">
        <v>283</v>
      </c>
      <c r="C69" s="53" t="s">
        <v>284</v>
      </c>
      <c r="D69" s="62"/>
      <c r="E69" s="64"/>
      <c r="F69" s="63"/>
    </row>
    <row r="70" customFormat="false" ht="15" hidden="false" customHeight="false" outlineLevel="0" collapsed="false">
      <c r="A70" s="55" t="n">
        <v>50</v>
      </c>
      <c r="B70" s="56" t="s">
        <v>285</v>
      </c>
      <c r="C70" s="65" t="s">
        <v>286</v>
      </c>
      <c r="D70" s="71" t="s">
        <v>21</v>
      </c>
      <c r="E70" s="59" t="n">
        <v>30</v>
      </c>
      <c r="F70" s="56" t="s">
        <v>156</v>
      </c>
    </row>
    <row r="71" customFormat="false" ht="15" hidden="false" customHeight="false" outlineLevel="0" collapsed="false">
      <c r="A71" s="55" t="n">
        <v>51</v>
      </c>
      <c r="B71" s="56" t="s">
        <v>287</v>
      </c>
      <c r="C71" s="65" t="s">
        <v>288</v>
      </c>
      <c r="D71" s="71" t="s">
        <v>289</v>
      </c>
      <c r="E71" s="59" t="n">
        <v>10</v>
      </c>
      <c r="F71" s="56" t="s">
        <v>156</v>
      </c>
    </row>
    <row r="72" customFormat="false" ht="15" hidden="false" customHeight="false" outlineLevel="0" collapsed="false">
      <c r="A72" s="55"/>
      <c r="B72" s="56"/>
      <c r="C72" s="65"/>
      <c r="D72" s="71"/>
      <c r="E72" s="59"/>
      <c r="F72" s="56"/>
    </row>
    <row r="73" customFormat="false" ht="15" hidden="false" customHeight="false" outlineLevel="0" collapsed="false">
      <c r="A73" s="68"/>
      <c r="B73" s="47" t="s">
        <v>290</v>
      </c>
      <c r="C73" s="69" t="s">
        <v>291</v>
      </c>
      <c r="D73" s="76" t="s">
        <v>15</v>
      </c>
      <c r="E73" s="88" t="n">
        <f aca="false">E76*100/E75</f>
        <v>88.1742738589212</v>
      </c>
      <c r="F73" s="47" t="s">
        <v>292</v>
      </c>
    </row>
    <row r="74" customFormat="false" ht="15" hidden="false" customHeight="false" outlineLevel="0" collapsed="false">
      <c r="A74" s="62"/>
      <c r="B74" s="63"/>
      <c r="C74" s="53" t="s">
        <v>293</v>
      </c>
      <c r="D74" s="62"/>
      <c r="E74" s="64"/>
      <c r="F74" s="63"/>
    </row>
    <row r="75" customFormat="false" ht="15" hidden="false" customHeight="false" outlineLevel="0" collapsed="false">
      <c r="A75" s="55" t="n">
        <v>52</v>
      </c>
      <c r="B75" s="56" t="s">
        <v>294</v>
      </c>
      <c r="C75" s="89" t="s">
        <v>295</v>
      </c>
      <c r="D75" s="90" t="s">
        <v>21</v>
      </c>
      <c r="E75" s="59" t="n">
        <v>482</v>
      </c>
      <c r="F75" s="56" t="s">
        <v>156</v>
      </c>
    </row>
    <row r="76" customFormat="false" ht="15" hidden="false" customHeight="false" outlineLevel="0" collapsed="false">
      <c r="A76" s="55" t="n">
        <v>53</v>
      </c>
      <c r="B76" s="37" t="s">
        <v>296</v>
      </c>
      <c r="C76" s="89" t="s">
        <v>297</v>
      </c>
      <c r="D76" s="90" t="s">
        <v>21</v>
      </c>
      <c r="E76" s="59" t="n">
        <v>425</v>
      </c>
      <c r="F76" s="56" t="s">
        <v>156</v>
      </c>
    </row>
    <row r="77" customFormat="false" ht="15" hidden="false" customHeight="false" outlineLevel="0" collapsed="false">
      <c r="A77" s="55"/>
      <c r="B77" s="56"/>
      <c r="C77" s="89"/>
      <c r="D77" s="90"/>
      <c r="E77" s="59"/>
      <c r="F77" s="56"/>
    </row>
    <row r="78" customFormat="false" ht="15" hidden="false" customHeight="false" outlineLevel="0" collapsed="false">
      <c r="A78" s="68"/>
      <c r="B78" s="47" t="s">
        <v>298</v>
      </c>
      <c r="C78" s="91" t="s">
        <v>299</v>
      </c>
      <c r="D78" s="92"/>
      <c r="E78" s="70" t="n">
        <f aca="false">E96*100/E95</f>
        <v>99</v>
      </c>
      <c r="F78" s="47" t="s">
        <v>300</v>
      </c>
    </row>
    <row r="79" customFormat="false" ht="15" hidden="false" customHeight="false" outlineLevel="0" collapsed="false">
      <c r="A79" s="51"/>
      <c r="B79" s="52"/>
      <c r="C79" s="53" t="s">
        <v>301</v>
      </c>
      <c r="D79" s="51"/>
      <c r="E79" s="54"/>
      <c r="F79" s="52"/>
    </row>
    <row r="80" customFormat="false" ht="30" hidden="false" customHeight="false" outlineLevel="0" collapsed="false">
      <c r="A80" s="55" t="n">
        <v>54</v>
      </c>
      <c r="B80" s="56" t="s">
        <v>302</v>
      </c>
      <c r="C80" s="93" t="s">
        <v>303</v>
      </c>
      <c r="D80" s="90" t="s">
        <v>21</v>
      </c>
      <c r="E80" s="59" t="n">
        <v>0</v>
      </c>
      <c r="F80" s="56" t="s">
        <v>156</v>
      </c>
    </row>
    <row r="81" customFormat="false" ht="15" hidden="false" customHeight="false" outlineLevel="0" collapsed="false">
      <c r="A81" s="55" t="n">
        <v>55</v>
      </c>
      <c r="B81" s="56" t="s">
        <v>304</v>
      </c>
      <c r="C81" s="65" t="s">
        <v>305</v>
      </c>
      <c r="D81" s="90" t="s">
        <v>21</v>
      </c>
      <c r="E81" s="59" t="n">
        <v>0</v>
      </c>
      <c r="F81" s="56" t="s">
        <v>156</v>
      </c>
    </row>
    <row r="82" customFormat="false" ht="15" hidden="false" customHeight="false" outlineLevel="0" collapsed="false">
      <c r="A82" s="55" t="n">
        <v>56</v>
      </c>
      <c r="B82" s="56" t="s">
        <v>306</v>
      </c>
      <c r="C82" s="65" t="s">
        <v>307</v>
      </c>
      <c r="D82" s="90" t="s">
        <v>21</v>
      </c>
      <c r="E82" s="59" t="n">
        <v>100</v>
      </c>
      <c r="F82" s="56" t="s">
        <v>156</v>
      </c>
    </row>
    <row r="83" customFormat="false" ht="15" hidden="false" customHeight="false" outlineLevel="0" collapsed="false">
      <c r="A83" s="55" t="n">
        <v>57</v>
      </c>
      <c r="B83" s="56" t="s">
        <v>308</v>
      </c>
      <c r="C83" s="66" t="s">
        <v>309</v>
      </c>
      <c r="D83" s="94" t="s">
        <v>21</v>
      </c>
      <c r="E83" s="59" t="n">
        <f aca="false">SUM(E80:E82)</f>
        <v>100</v>
      </c>
      <c r="F83" s="56" t="s">
        <v>310</v>
      </c>
    </row>
    <row r="84" customFormat="false" ht="15" hidden="false" customHeight="false" outlineLevel="0" collapsed="false">
      <c r="A84" s="55" t="n">
        <v>58</v>
      </c>
      <c r="B84" s="56" t="s">
        <v>311</v>
      </c>
      <c r="C84" s="66" t="s">
        <v>312</v>
      </c>
      <c r="D84" s="94" t="s">
        <v>21</v>
      </c>
      <c r="E84" s="59" t="n">
        <v>99</v>
      </c>
      <c r="F84" s="56" t="s">
        <v>156</v>
      </c>
    </row>
    <row r="85" customFormat="false" ht="15" hidden="false" customHeight="false" outlineLevel="0" collapsed="false">
      <c r="A85" s="55" t="n">
        <v>59</v>
      </c>
      <c r="B85" s="56" t="s">
        <v>313</v>
      </c>
      <c r="C85" s="65" t="s">
        <v>314</v>
      </c>
      <c r="D85" s="90" t="s">
        <v>21</v>
      </c>
      <c r="E85" s="59" t="n">
        <v>0</v>
      </c>
      <c r="F85" s="56" t="s">
        <v>156</v>
      </c>
    </row>
    <row r="86" customFormat="false" ht="15" hidden="false" customHeight="false" outlineLevel="0" collapsed="false">
      <c r="A86" s="55" t="n">
        <v>60</v>
      </c>
      <c r="B86" s="56" t="s">
        <v>315</v>
      </c>
      <c r="C86" s="65" t="s">
        <v>316</v>
      </c>
      <c r="D86" s="90" t="s">
        <v>21</v>
      </c>
      <c r="E86" s="59" t="n">
        <v>0</v>
      </c>
      <c r="F86" s="56" t="s">
        <v>156</v>
      </c>
    </row>
    <row r="87" customFormat="false" ht="15" hidden="false" customHeight="false" outlineLevel="0" collapsed="false">
      <c r="A87" s="55" t="n">
        <v>61</v>
      </c>
      <c r="B87" s="56" t="s">
        <v>317</v>
      </c>
      <c r="C87" s="65" t="s">
        <v>318</v>
      </c>
      <c r="D87" s="90" t="s">
        <v>21</v>
      </c>
      <c r="E87" s="59" t="n">
        <v>0</v>
      </c>
      <c r="F87" s="56" t="s">
        <v>156</v>
      </c>
    </row>
    <row r="88" customFormat="false" ht="15" hidden="false" customHeight="false" outlineLevel="0" collapsed="false">
      <c r="A88" s="55" t="n">
        <v>62</v>
      </c>
      <c r="B88" s="56" t="s">
        <v>319</v>
      </c>
      <c r="C88" s="66" t="s">
        <v>320</v>
      </c>
      <c r="D88" s="94" t="s">
        <v>21</v>
      </c>
      <c r="E88" s="59" t="n">
        <f aca="false">SUM(E85:E87)</f>
        <v>0</v>
      </c>
      <c r="F88" s="56" t="s">
        <v>321</v>
      </c>
    </row>
    <row r="89" customFormat="false" ht="15" hidden="false" customHeight="false" outlineLevel="0" collapsed="false">
      <c r="A89" s="55" t="n">
        <v>63</v>
      </c>
      <c r="B89" s="56" t="s">
        <v>322</v>
      </c>
      <c r="C89" s="66" t="s">
        <v>323</v>
      </c>
      <c r="D89" s="94" t="s">
        <v>21</v>
      </c>
      <c r="E89" s="59" t="n">
        <v>0</v>
      </c>
      <c r="F89" s="56" t="s">
        <v>156</v>
      </c>
    </row>
    <row r="90" customFormat="false" ht="15" hidden="false" customHeight="false" outlineLevel="0" collapsed="false">
      <c r="A90" s="55" t="n">
        <v>64</v>
      </c>
      <c r="B90" s="56" t="s">
        <v>324</v>
      </c>
      <c r="C90" s="65" t="s">
        <v>325</v>
      </c>
      <c r="D90" s="90" t="s">
        <v>21</v>
      </c>
      <c r="E90" s="59" t="n">
        <v>0</v>
      </c>
      <c r="F90" s="56" t="s">
        <v>156</v>
      </c>
    </row>
    <row r="91" customFormat="false" ht="15" hidden="false" customHeight="false" outlineLevel="0" collapsed="false">
      <c r="A91" s="55" t="n">
        <v>65</v>
      </c>
      <c r="B91" s="56" t="s">
        <v>326</v>
      </c>
      <c r="C91" s="65" t="s">
        <v>327</v>
      </c>
      <c r="D91" s="90" t="s">
        <v>21</v>
      </c>
      <c r="E91" s="59" t="n">
        <v>0</v>
      </c>
      <c r="F91" s="56" t="s">
        <v>156</v>
      </c>
    </row>
    <row r="92" customFormat="false" ht="15" hidden="false" customHeight="false" outlineLevel="0" collapsed="false">
      <c r="A92" s="55" t="n">
        <v>66</v>
      </c>
      <c r="B92" s="56" t="s">
        <v>328</v>
      </c>
      <c r="C92" s="65" t="s">
        <v>329</v>
      </c>
      <c r="D92" s="90" t="s">
        <v>21</v>
      </c>
      <c r="E92" s="59" t="n">
        <v>0</v>
      </c>
      <c r="F92" s="56" t="s">
        <v>156</v>
      </c>
    </row>
    <row r="93" customFormat="false" ht="15" hidden="false" customHeight="false" outlineLevel="0" collapsed="false">
      <c r="A93" s="55" t="n">
        <v>67</v>
      </c>
      <c r="B93" s="56" t="s">
        <v>330</v>
      </c>
      <c r="C93" s="66" t="s">
        <v>331</v>
      </c>
      <c r="D93" s="94" t="s">
        <v>21</v>
      </c>
      <c r="E93" s="59" t="n">
        <f aca="false">SUM(E90:E92)</f>
        <v>0</v>
      </c>
      <c r="F93" s="56" t="s">
        <v>332</v>
      </c>
    </row>
    <row r="94" customFormat="false" ht="15" hidden="false" customHeight="false" outlineLevel="0" collapsed="false">
      <c r="A94" s="55" t="n">
        <v>68</v>
      </c>
      <c r="B94" s="56" t="s">
        <v>333</v>
      </c>
      <c r="C94" s="66" t="s">
        <v>312</v>
      </c>
      <c r="D94" s="94" t="s">
        <v>21</v>
      </c>
      <c r="E94" s="59" t="n">
        <v>0</v>
      </c>
      <c r="F94" s="95" t="s">
        <v>156</v>
      </c>
    </row>
    <row r="95" customFormat="false" ht="15" hidden="false" customHeight="false" outlineLevel="0" collapsed="false">
      <c r="A95" s="55" t="n">
        <v>69</v>
      </c>
      <c r="B95" s="56" t="s">
        <v>334</v>
      </c>
      <c r="C95" s="66" t="s">
        <v>335</v>
      </c>
      <c r="D95" s="94" t="s">
        <v>21</v>
      </c>
      <c r="E95" s="59" t="n">
        <f aca="false">E83+E88+E93</f>
        <v>100</v>
      </c>
      <c r="F95" s="56" t="s">
        <v>336</v>
      </c>
    </row>
    <row r="96" customFormat="false" ht="15" hidden="false" customHeight="false" outlineLevel="0" collapsed="false">
      <c r="A96" s="55" t="n">
        <v>70</v>
      </c>
      <c r="B96" s="56" t="s">
        <v>337</v>
      </c>
      <c r="C96" s="66" t="s">
        <v>338</v>
      </c>
      <c r="D96" s="94" t="s">
        <v>21</v>
      </c>
      <c r="E96" s="59" t="n">
        <f aca="false">E84+E89+E94</f>
        <v>99</v>
      </c>
      <c r="F96" s="56" t="s">
        <v>339</v>
      </c>
    </row>
    <row r="97" customFormat="false" ht="15" hidden="false" customHeight="false" outlineLevel="0" collapsed="false">
      <c r="A97" s="55"/>
      <c r="B97" s="56"/>
      <c r="C97" s="65"/>
      <c r="D97" s="65"/>
      <c r="E97" s="59"/>
      <c r="F97" s="56"/>
    </row>
    <row r="98" customFormat="false" ht="15" hidden="false" customHeight="false" outlineLevel="0" collapsed="false">
      <c r="A98" s="68"/>
      <c r="B98" s="47" t="s">
        <v>340</v>
      </c>
      <c r="C98" s="68" t="s">
        <v>341</v>
      </c>
      <c r="D98" s="47" t="s">
        <v>15</v>
      </c>
      <c r="E98" s="70" t="n">
        <f aca="false">E113*100/E107</f>
        <v>20.7852193995381</v>
      </c>
      <c r="F98" s="47" t="s">
        <v>342</v>
      </c>
    </row>
    <row r="99" customFormat="false" ht="15" hidden="false" customHeight="false" outlineLevel="0" collapsed="false">
      <c r="A99" s="62"/>
      <c r="B99" s="63"/>
      <c r="C99" s="53" t="s">
        <v>343</v>
      </c>
      <c r="D99" s="62"/>
      <c r="E99" s="64"/>
      <c r="F99" s="63"/>
    </row>
    <row r="100" customFormat="false" ht="15" hidden="false" customHeight="false" outlineLevel="0" collapsed="false">
      <c r="A100" s="55" t="n">
        <v>71</v>
      </c>
      <c r="B100" s="56" t="s">
        <v>344</v>
      </c>
      <c r="C100" s="65" t="s">
        <v>345</v>
      </c>
      <c r="D100" s="71" t="s">
        <v>346</v>
      </c>
      <c r="E100" s="96" t="n">
        <f aca="false">12*6.5</f>
        <v>78</v>
      </c>
      <c r="F100" s="56" t="s">
        <v>156</v>
      </c>
    </row>
    <row r="101" customFormat="false" ht="15" hidden="false" customHeight="false" outlineLevel="0" collapsed="false">
      <c r="A101" s="55" t="n">
        <v>72</v>
      </c>
      <c r="B101" s="56" t="s">
        <v>347</v>
      </c>
      <c r="C101" s="65" t="s">
        <v>348</v>
      </c>
      <c r="D101" s="71" t="s">
        <v>346</v>
      </c>
      <c r="E101" s="96" t="n">
        <f aca="false">12*2.25</f>
        <v>27</v>
      </c>
      <c r="F101" s="56" t="s">
        <v>156</v>
      </c>
    </row>
    <row r="102" customFormat="false" ht="15" hidden="false" customHeight="false" outlineLevel="0" collapsed="false">
      <c r="A102" s="55" t="n">
        <v>73</v>
      </c>
      <c r="B102" s="56" t="s">
        <v>349</v>
      </c>
      <c r="C102" s="65" t="s">
        <v>350</v>
      </c>
      <c r="D102" s="71" t="s">
        <v>346</v>
      </c>
      <c r="E102" s="96" t="n">
        <v>98</v>
      </c>
      <c r="F102" s="56" t="s">
        <v>156</v>
      </c>
    </row>
    <row r="103" customFormat="false" ht="15" hidden="false" customHeight="false" outlineLevel="0" collapsed="false">
      <c r="A103" s="55" t="n">
        <v>74</v>
      </c>
      <c r="B103" s="56" t="s">
        <v>351</v>
      </c>
      <c r="C103" s="65" t="s">
        <v>352</v>
      </c>
      <c r="D103" s="71" t="s">
        <v>346</v>
      </c>
      <c r="E103" s="96" t="n">
        <v>3.5</v>
      </c>
      <c r="F103" s="56" t="s">
        <v>156</v>
      </c>
    </row>
    <row r="104" customFormat="false" ht="15" hidden="false" customHeight="false" outlineLevel="0" collapsed="false">
      <c r="A104" s="55" t="n">
        <v>75</v>
      </c>
      <c r="B104" s="56" t="s">
        <v>353</v>
      </c>
      <c r="C104" s="65" t="s">
        <v>354</v>
      </c>
      <c r="D104" s="71" t="s">
        <v>346</v>
      </c>
      <c r="E104" s="96" t="n">
        <v>10</v>
      </c>
      <c r="F104" s="56" t="s">
        <v>156</v>
      </c>
    </row>
    <row r="105" customFormat="false" ht="15" hidden="false" customHeight="false" outlineLevel="0" collapsed="false">
      <c r="A105" s="55" t="n">
        <v>76</v>
      </c>
      <c r="B105" s="56" t="s">
        <v>355</v>
      </c>
      <c r="C105" s="65" t="s">
        <v>356</v>
      </c>
      <c r="D105" s="71" t="s">
        <v>346</v>
      </c>
      <c r="E105" s="96" t="n">
        <v>0</v>
      </c>
      <c r="F105" s="56" t="s">
        <v>156</v>
      </c>
    </row>
    <row r="106" customFormat="false" ht="15" hidden="false" customHeight="false" outlineLevel="0" collapsed="false">
      <c r="A106" s="55" t="n">
        <v>77</v>
      </c>
      <c r="B106" s="56" t="s">
        <v>357</v>
      </c>
      <c r="C106" s="65" t="s">
        <v>358</v>
      </c>
      <c r="D106" s="71" t="s">
        <v>346</v>
      </c>
      <c r="E106" s="96" t="n">
        <v>0</v>
      </c>
      <c r="F106" s="56" t="s">
        <v>156</v>
      </c>
    </row>
    <row r="107" customFormat="false" ht="15" hidden="false" customHeight="false" outlineLevel="0" collapsed="false">
      <c r="A107" s="55" t="n">
        <v>78</v>
      </c>
      <c r="B107" s="56" t="s">
        <v>359</v>
      </c>
      <c r="C107" s="97" t="s">
        <v>360</v>
      </c>
      <c r="D107" s="98" t="s">
        <v>346</v>
      </c>
      <c r="E107" s="96" t="n">
        <f aca="false">SUM(E100:E106)</f>
        <v>216.5</v>
      </c>
      <c r="F107" s="56" t="s">
        <v>361</v>
      </c>
    </row>
    <row r="108" customFormat="false" ht="15" hidden="false" customHeight="false" outlineLevel="0" collapsed="false">
      <c r="A108" s="62"/>
      <c r="B108" s="63"/>
      <c r="C108" s="99" t="s">
        <v>362</v>
      </c>
      <c r="D108" s="62"/>
      <c r="E108" s="64"/>
      <c r="F108" s="63"/>
    </row>
    <row r="109" customFormat="false" ht="15" hidden="false" customHeight="false" outlineLevel="0" collapsed="false">
      <c r="A109" s="55" t="n">
        <v>79</v>
      </c>
      <c r="B109" s="56" t="s">
        <v>363</v>
      </c>
      <c r="C109" s="65" t="s">
        <v>364</v>
      </c>
      <c r="D109" s="71" t="s">
        <v>346</v>
      </c>
      <c r="E109" s="100" t="n">
        <v>35</v>
      </c>
      <c r="F109" s="56" t="s">
        <v>156</v>
      </c>
    </row>
    <row r="110" customFormat="false" ht="15" hidden="false" customHeight="false" outlineLevel="0" collapsed="false">
      <c r="A110" s="55" t="n">
        <v>80</v>
      </c>
      <c r="B110" s="56" t="s">
        <v>365</v>
      </c>
      <c r="C110" s="65" t="s">
        <v>366</v>
      </c>
      <c r="D110" s="71" t="s">
        <v>346</v>
      </c>
      <c r="E110" s="100" t="n">
        <v>5</v>
      </c>
      <c r="F110" s="56" t="s">
        <v>156</v>
      </c>
    </row>
    <row r="111" customFormat="false" ht="15" hidden="false" customHeight="false" outlineLevel="0" collapsed="false">
      <c r="A111" s="55" t="n">
        <v>81</v>
      </c>
      <c r="B111" s="56" t="s">
        <v>367</v>
      </c>
      <c r="C111" s="65" t="s">
        <v>368</v>
      </c>
      <c r="D111" s="71" t="s">
        <v>346</v>
      </c>
      <c r="E111" s="100" t="n">
        <v>40</v>
      </c>
      <c r="F111" s="56" t="s">
        <v>156</v>
      </c>
    </row>
    <row r="112" customFormat="false" ht="15" hidden="false" customHeight="false" outlineLevel="0" collapsed="false">
      <c r="A112" s="55" t="n">
        <v>82</v>
      </c>
      <c r="B112" s="56" t="s">
        <v>369</v>
      </c>
      <c r="C112" s="65" t="s">
        <v>370</v>
      </c>
      <c r="D112" s="71" t="s">
        <v>346</v>
      </c>
      <c r="E112" s="100" t="n">
        <v>0</v>
      </c>
      <c r="F112" s="56" t="s">
        <v>156</v>
      </c>
    </row>
    <row r="113" customFormat="false" ht="15" hidden="false" customHeight="false" outlineLevel="0" collapsed="false">
      <c r="A113" s="55" t="n">
        <v>83</v>
      </c>
      <c r="B113" s="56" t="s">
        <v>371</v>
      </c>
      <c r="C113" s="66" t="s">
        <v>372</v>
      </c>
      <c r="D113" s="74" t="s">
        <v>346</v>
      </c>
      <c r="E113" s="100" t="n">
        <f aca="false">SUM(E110,E111,E112)</f>
        <v>45</v>
      </c>
      <c r="F113" s="56" t="s">
        <v>373</v>
      </c>
    </row>
    <row r="114" customFormat="false" ht="15" hidden="false" customHeight="false" outlineLevel="0" collapsed="false">
      <c r="A114" s="55"/>
      <c r="B114" s="56"/>
      <c r="C114" s="65"/>
      <c r="D114" s="71"/>
      <c r="E114" s="101"/>
      <c r="F114" s="102" t="n">
        <f aca="false">E109+E113-E117-E118</f>
        <v>42.9</v>
      </c>
    </row>
    <row r="115" customFormat="false" ht="15" hidden="false" customHeight="false" outlineLevel="0" collapsed="false">
      <c r="A115" s="68"/>
      <c r="B115" s="47" t="s">
        <v>340</v>
      </c>
      <c r="C115" s="69" t="s">
        <v>374</v>
      </c>
      <c r="D115" s="76" t="s">
        <v>15</v>
      </c>
      <c r="E115" s="103" t="n">
        <f aca="false">E118*100/E116</f>
        <v>82.2222222222222</v>
      </c>
      <c r="F115" s="47" t="s">
        <v>375</v>
      </c>
    </row>
    <row r="116" customFormat="false" ht="15" hidden="false" customHeight="false" outlineLevel="0" collapsed="false">
      <c r="A116" s="55" t="n">
        <v>84</v>
      </c>
      <c r="B116" s="79" t="s">
        <v>371</v>
      </c>
      <c r="C116" s="66" t="s">
        <v>376</v>
      </c>
      <c r="D116" s="74" t="s">
        <v>346</v>
      </c>
      <c r="E116" s="101" t="n">
        <f aca="false">E113</f>
        <v>45</v>
      </c>
      <c r="F116" s="56" t="s">
        <v>371</v>
      </c>
    </row>
    <row r="117" customFormat="false" ht="15" hidden="false" customHeight="false" outlineLevel="0" collapsed="false">
      <c r="A117" s="55" t="n">
        <v>85</v>
      </c>
      <c r="B117" s="56" t="s">
        <v>377</v>
      </c>
      <c r="C117" s="65" t="s">
        <v>378</v>
      </c>
      <c r="D117" s="71" t="s">
        <v>346</v>
      </c>
      <c r="E117" s="101" t="n">
        <v>0.1</v>
      </c>
      <c r="F117" s="56" t="s">
        <v>156</v>
      </c>
    </row>
    <row r="118" customFormat="false" ht="15" hidden="false" customHeight="false" outlineLevel="0" collapsed="false">
      <c r="A118" s="55" t="n">
        <v>86</v>
      </c>
      <c r="B118" s="56" t="s">
        <v>379</v>
      </c>
      <c r="C118" s="65" t="s">
        <v>380</v>
      </c>
      <c r="D118" s="71" t="s">
        <v>346</v>
      </c>
      <c r="E118" s="101" t="n">
        <v>37</v>
      </c>
      <c r="F118" s="56" t="s">
        <v>156</v>
      </c>
    </row>
    <row r="119" customFormat="false" ht="15" hidden="false" customHeight="false" outlineLevel="0" collapsed="false">
      <c r="A119" s="55"/>
      <c r="B119" s="56"/>
      <c r="C119" s="55"/>
      <c r="D119" s="55"/>
      <c r="E119" s="59"/>
      <c r="F119" s="56"/>
    </row>
    <row r="120" customFormat="false" ht="15" hidden="false" customHeight="false" outlineLevel="0" collapsed="false">
      <c r="A120" s="55"/>
      <c r="B120" s="56"/>
      <c r="C120" s="55" t="s">
        <v>381</v>
      </c>
      <c r="D120" s="55"/>
      <c r="E120" s="59"/>
      <c r="F120" s="56"/>
    </row>
    <row r="121" customFormat="false" ht="15" hidden="false" customHeight="false" outlineLevel="0" collapsed="false">
      <c r="A121" s="62"/>
      <c r="B121" s="63"/>
      <c r="C121" s="104" t="s">
        <v>382</v>
      </c>
      <c r="D121" s="62"/>
      <c r="E121" s="64"/>
      <c r="F121" s="63"/>
    </row>
    <row r="122" customFormat="false" ht="15" hidden="false" customHeight="false" outlineLevel="0" collapsed="false">
      <c r="A122" s="55" t="n">
        <v>91</v>
      </c>
      <c r="B122" s="56" t="s">
        <v>383</v>
      </c>
      <c r="C122" s="105" t="s">
        <v>384</v>
      </c>
      <c r="D122" s="106" t="s">
        <v>21</v>
      </c>
      <c r="E122" s="59" t="n">
        <v>1</v>
      </c>
      <c r="F122" s="56" t="s">
        <v>12</v>
      </c>
    </row>
    <row r="123" customFormat="false" ht="15" hidden="false" customHeight="false" outlineLevel="0" collapsed="false">
      <c r="A123" s="55" t="n">
        <v>92</v>
      </c>
      <c r="B123" s="56" t="s">
        <v>385</v>
      </c>
      <c r="C123" s="105" t="s">
        <v>386</v>
      </c>
      <c r="D123" s="106" t="s">
        <v>21</v>
      </c>
      <c r="E123" s="59" t="n">
        <v>1</v>
      </c>
      <c r="F123" s="56" t="s">
        <v>12</v>
      </c>
    </row>
    <row r="124" customFormat="false" ht="15" hidden="false" customHeight="false" outlineLevel="0" collapsed="false">
      <c r="A124" s="55" t="n">
        <v>93</v>
      </c>
      <c r="B124" s="56" t="s">
        <v>387</v>
      </c>
      <c r="C124" s="105" t="s">
        <v>388</v>
      </c>
      <c r="D124" s="106" t="s">
        <v>21</v>
      </c>
      <c r="E124" s="59" t="n">
        <v>2</v>
      </c>
      <c r="F124" s="56" t="s">
        <v>12</v>
      </c>
    </row>
    <row r="125" customFormat="false" ht="15" hidden="false" customHeight="false" outlineLevel="0" collapsed="false">
      <c r="A125" s="55" t="n">
        <v>94</v>
      </c>
      <c r="B125" s="56" t="s">
        <v>389</v>
      </c>
      <c r="C125" s="105" t="s">
        <v>390</v>
      </c>
      <c r="D125" s="106" t="s">
        <v>21</v>
      </c>
      <c r="E125" s="59" t="n">
        <v>1</v>
      </c>
      <c r="F125" s="56" t="s">
        <v>12</v>
      </c>
    </row>
    <row r="126" customFormat="false" ht="15" hidden="false" customHeight="false" outlineLevel="0" collapsed="false">
      <c r="A126" s="55" t="n">
        <v>95</v>
      </c>
      <c r="B126" s="56" t="s">
        <v>391</v>
      </c>
      <c r="C126" s="105" t="s">
        <v>392</v>
      </c>
      <c r="D126" s="106" t="s">
        <v>21</v>
      </c>
      <c r="E126" s="59" t="n">
        <v>1</v>
      </c>
      <c r="F126" s="56" t="s">
        <v>12</v>
      </c>
    </row>
    <row r="127" customFormat="false" ht="15" hidden="false" customHeight="false" outlineLevel="0" collapsed="false">
      <c r="A127" s="55" t="n">
        <v>96</v>
      </c>
      <c r="B127" s="56" t="s">
        <v>393</v>
      </c>
      <c r="C127" s="105" t="s">
        <v>394</v>
      </c>
      <c r="D127" s="106" t="s">
        <v>21</v>
      </c>
      <c r="E127" s="59" t="n">
        <v>1</v>
      </c>
      <c r="F127" s="56" t="s">
        <v>12</v>
      </c>
    </row>
    <row r="128" customFormat="false" ht="15" hidden="false" customHeight="false" outlineLevel="0" collapsed="false">
      <c r="A128" s="55" t="n">
        <v>97</v>
      </c>
      <c r="B128" s="37" t="s">
        <v>395</v>
      </c>
      <c r="C128" s="105" t="s">
        <v>396</v>
      </c>
      <c r="D128" s="106" t="s">
        <v>21</v>
      </c>
      <c r="E128" s="59" t="n">
        <v>2</v>
      </c>
      <c r="F128" s="56" t="s">
        <v>12</v>
      </c>
    </row>
    <row r="129" customFormat="false" ht="15" hidden="false" customHeight="false" outlineLevel="0" collapsed="false">
      <c r="A129" s="55" t="n">
        <v>98</v>
      </c>
      <c r="B129" s="56" t="s">
        <v>397</v>
      </c>
      <c r="C129" s="105" t="s">
        <v>398</v>
      </c>
      <c r="D129" s="106" t="s">
        <v>21</v>
      </c>
      <c r="E129" s="59" t="n">
        <v>1</v>
      </c>
      <c r="F129" s="56" t="s">
        <v>12</v>
      </c>
    </row>
    <row r="130" customFormat="false" ht="15" hidden="false" customHeight="false" outlineLevel="0" collapsed="false">
      <c r="A130" s="55" t="n">
        <v>99</v>
      </c>
      <c r="B130" s="56" t="s">
        <v>399</v>
      </c>
      <c r="C130" s="105" t="s">
        <v>400</v>
      </c>
      <c r="D130" s="106" t="s">
        <v>21</v>
      </c>
      <c r="E130" s="59" t="n">
        <v>1</v>
      </c>
      <c r="F130" s="56" t="s">
        <v>12</v>
      </c>
    </row>
    <row r="131" customFormat="false" ht="15" hidden="false" customHeight="false" outlineLevel="0" collapsed="false">
      <c r="A131" s="55" t="n">
        <v>100</v>
      </c>
      <c r="B131" s="56" t="s">
        <v>401</v>
      </c>
      <c r="C131" s="105" t="s">
        <v>402</v>
      </c>
      <c r="D131" s="106" t="s">
        <v>21</v>
      </c>
      <c r="E131" s="59" t="n">
        <v>0</v>
      </c>
      <c r="F131" s="56" t="s">
        <v>12</v>
      </c>
    </row>
    <row r="132" customFormat="false" ht="15" hidden="false" customHeight="false" outlineLevel="0" collapsed="false">
      <c r="A132" s="55" t="n">
        <v>101</v>
      </c>
      <c r="B132" s="56" t="s">
        <v>403</v>
      </c>
      <c r="C132" s="105" t="s">
        <v>404</v>
      </c>
      <c r="D132" s="106" t="s">
        <v>21</v>
      </c>
      <c r="E132" s="59"/>
      <c r="F132" s="56" t="s">
        <v>12</v>
      </c>
    </row>
    <row r="133" customFormat="false" ht="15" hidden="false" customHeight="false" outlineLevel="0" collapsed="false">
      <c r="A133" s="55" t="n">
        <v>102</v>
      </c>
      <c r="B133" s="56" t="s">
        <v>405</v>
      </c>
      <c r="C133" s="105" t="s">
        <v>406</v>
      </c>
      <c r="D133" s="106" t="s">
        <v>21</v>
      </c>
      <c r="E133" s="59"/>
      <c r="F133" s="56" t="s">
        <v>12</v>
      </c>
    </row>
    <row r="134" customFormat="false" ht="15" hidden="false" customHeight="false" outlineLevel="0" collapsed="false">
      <c r="A134" s="55" t="n">
        <v>103</v>
      </c>
      <c r="B134" s="56" t="s">
        <v>407</v>
      </c>
      <c r="C134" s="107" t="s">
        <v>408</v>
      </c>
      <c r="D134" s="106" t="s">
        <v>21</v>
      </c>
      <c r="E134" s="59" t="n">
        <v>23</v>
      </c>
      <c r="F134" s="56" t="s">
        <v>12</v>
      </c>
    </row>
    <row r="135" customFormat="false" ht="15" hidden="false" customHeight="false" outlineLevel="0" collapsed="false">
      <c r="A135" s="55" t="n">
        <v>104</v>
      </c>
      <c r="B135" s="56" t="s">
        <v>409</v>
      </c>
      <c r="C135" s="107" t="s">
        <v>410</v>
      </c>
      <c r="D135" s="106" t="s">
        <v>21</v>
      </c>
      <c r="E135" s="59" t="n">
        <v>10</v>
      </c>
      <c r="F135" s="56" t="s">
        <v>12</v>
      </c>
    </row>
    <row r="136" customFormat="false" ht="15" hidden="false" customHeight="false" outlineLevel="0" collapsed="false">
      <c r="A136" s="55" t="n">
        <v>105</v>
      </c>
      <c r="B136" s="56" t="s">
        <v>411</v>
      </c>
      <c r="C136" s="105" t="s">
        <v>412</v>
      </c>
      <c r="D136" s="106" t="s">
        <v>21</v>
      </c>
      <c r="E136" s="59" t="n">
        <f aca="false">E134+E132+E130+E128+E126+E124+E122</f>
        <v>30</v>
      </c>
      <c r="F136" s="56" t="s">
        <v>413</v>
      </c>
    </row>
    <row r="137" customFormat="false" ht="15" hidden="false" customHeight="false" outlineLevel="0" collapsed="false">
      <c r="A137" s="55" t="n">
        <v>106</v>
      </c>
      <c r="B137" s="56" t="s">
        <v>414</v>
      </c>
      <c r="C137" s="105" t="s">
        <v>415</v>
      </c>
      <c r="D137" s="106" t="s">
        <v>21</v>
      </c>
      <c r="E137" s="59" t="n">
        <f aca="false">E135+E133+E131+E129+E127+E125+E123</f>
        <v>14</v>
      </c>
      <c r="F137" s="56" t="s">
        <v>416</v>
      </c>
    </row>
    <row r="138" customFormat="false" ht="15" hidden="false" customHeight="false" outlineLevel="0" collapsed="false">
      <c r="A138" s="55"/>
      <c r="B138" s="56"/>
      <c r="C138" s="55"/>
      <c r="D138" s="55"/>
      <c r="E138" s="59"/>
      <c r="F138" s="59"/>
    </row>
    <row r="139" customFormat="false" ht="15" hidden="false" customHeight="false" outlineLevel="0" collapsed="false">
      <c r="A139" s="108"/>
      <c r="B139" s="109"/>
      <c r="C139" s="108" t="s">
        <v>417</v>
      </c>
      <c r="D139" s="108"/>
      <c r="E139" s="110"/>
      <c r="F139" s="110"/>
    </row>
    <row r="140" customFormat="false" ht="15.75" hidden="false" customHeight="false" outlineLevel="0" collapsed="false">
      <c r="A140" s="111"/>
      <c r="B140" s="112"/>
      <c r="C140" s="113" t="s">
        <v>418</v>
      </c>
      <c r="D140" s="111" t="s">
        <v>419</v>
      </c>
      <c r="E140" s="114" t="s">
        <v>6</v>
      </c>
      <c r="F140" s="115" t="s">
        <v>420</v>
      </c>
    </row>
    <row r="141" customFormat="false" ht="15.75" hidden="false" customHeight="false" outlineLevel="0" collapsed="false">
      <c r="A141" s="111" t="n">
        <v>1</v>
      </c>
      <c r="B141" s="112"/>
      <c r="C141" s="113" t="s">
        <v>421</v>
      </c>
      <c r="D141" s="111" t="s">
        <v>15</v>
      </c>
      <c r="E141" s="116" t="n">
        <f aca="false">E5</f>
        <v>45.7033492822967</v>
      </c>
      <c r="F141" s="115"/>
    </row>
    <row r="142" customFormat="false" ht="15.75" hidden="false" customHeight="false" outlineLevel="0" collapsed="false">
      <c r="A142" s="111" t="n">
        <f aca="false">A141+1</f>
        <v>2</v>
      </c>
      <c r="B142" s="112"/>
      <c r="C142" s="113" t="s">
        <v>422</v>
      </c>
      <c r="D142" s="111" t="s">
        <v>423</v>
      </c>
      <c r="E142" s="116" t="n">
        <f aca="false">E31</f>
        <v>146.938775510204</v>
      </c>
      <c r="F142" s="115"/>
    </row>
    <row r="143" customFormat="false" ht="15.75" hidden="false" customHeight="false" outlineLevel="0" collapsed="false">
      <c r="A143" s="111" t="n">
        <f aca="false">A142+1</f>
        <v>3</v>
      </c>
      <c r="B143" s="112"/>
      <c r="C143" s="113" t="s">
        <v>424</v>
      </c>
      <c r="D143" s="111" t="s">
        <v>15</v>
      </c>
      <c r="E143" s="116" t="n">
        <f aca="false">E56</f>
        <v>0</v>
      </c>
      <c r="F143" s="115"/>
    </row>
    <row r="144" customFormat="false" ht="15.75" hidden="false" customHeight="false" outlineLevel="0" collapsed="false">
      <c r="A144" s="111" t="n">
        <f aca="false">A143+1</f>
        <v>4</v>
      </c>
      <c r="B144" s="112"/>
      <c r="C144" s="113" t="s">
        <v>425</v>
      </c>
      <c r="D144" s="111" t="s">
        <v>15</v>
      </c>
      <c r="E144" s="116" t="n">
        <f aca="false">E52</f>
        <v>49.3333333333333</v>
      </c>
      <c r="F144" s="115"/>
    </row>
    <row r="145" customFormat="false" ht="15.75" hidden="false" customHeight="false" outlineLevel="0" collapsed="false">
      <c r="A145" s="111" t="n">
        <f aca="false">A144+1</f>
        <v>5</v>
      </c>
      <c r="B145" s="112"/>
      <c r="C145" s="113" t="s">
        <v>426</v>
      </c>
      <c r="D145" s="111" t="s">
        <v>427</v>
      </c>
      <c r="E145" s="116" t="n">
        <f aca="false">E68</f>
        <v>10</v>
      </c>
      <c r="F145" s="115"/>
    </row>
    <row r="146" customFormat="false" ht="15.75" hidden="false" customHeight="false" outlineLevel="0" collapsed="false">
      <c r="A146" s="111" t="n">
        <f aca="false">A145+1</f>
        <v>6</v>
      </c>
      <c r="B146" s="112"/>
      <c r="C146" s="113" t="s">
        <v>428</v>
      </c>
      <c r="D146" s="111" t="s">
        <v>15</v>
      </c>
      <c r="E146" s="116" t="n">
        <f aca="false">E73</f>
        <v>88.1742738589212</v>
      </c>
      <c r="F146" s="115"/>
    </row>
    <row r="147" customFormat="false" ht="15.75" hidden="false" customHeight="false" outlineLevel="0" collapsed="false">
      <c r="A147" s="111" t="n">
        <f aca="false">A146+1</f>
        <v>7</v>
      </c>
      <c r="B147" s="112"/>
      <c r="C147" s="113" t="s">
        <v>429</v>
      </c>
      <c r="D147" s="111" t="s">
        <v>15</v>
      </c>
      <c r="E147" s="116" t="n">
        <f aca="false">E78</f>
        <v>99</v>
      </c>
      <c r="F147" s="115"/>
    </row>
    <row r="148" customFormat="false" ht="15.75" hidden="false" customHeight="false" outlineLevel="0" collapsed="false">
      <c r="A148" s="111" t="n">
        <f aca="false">A147+1</f>
        <v>8</v>
      </c>
      <c r="B148" s="112"/>
      <c r="C148" s="113" t="s">
        <v>430</v>
      </c>
      <c r="D148" s="111" t="s">
        <v>15</v>
      </c>
      <c r="E148" s="116" t="n">
        <f aca="false">E98</f>
        <v>20.7852193995381</v>
      </c>
      <c r="F148" s="115"/>
    </row>
    <row r="149" customFormat="false" ht="15.75" hidden="false" customHeight="false" outlineLevel="0" collapsed="false">
      <c r="A149" s="111" t="n">
        <f aca="false">A148+1</f>
        <v>9</v>
      </c>
      <c r="B149" s="112"/>
      <c r="C149" s="113" t="s">
        <v>431</v>
      </c>
      <c r="D149" s="111" t="s">
        <v>15</v>
      </c>
      <c r="E149" s="116" t="n">
        <f aca="false">E115</f>
        <v>82.2222222222222</v>
      </c>
      <c r="F149" s="115"/>
    </row>
  </sheetData>
  <mergeCells count="1">
    <mergeCell ref="A1:F1"/>
  </mergeCells>
  <conditionalFormatting sqref="A122 A125 A128 A131 A134">
    <cfRule type="expression" priority="2" aboveAverage="0" equalAverage="0" bottom="0" percent="0" rank="0" text="" dxfId="1">
      <formula>NOT(ISERROR(SEARCH("input field",A122)))</formula>
    </cfRule>
  </conditionalFormatting>
  <conditionalFormatting sqref="G53:G54 G42:G51 B44:B75 B41 B38:B39 G33:G39 B2:B32 B34:B36 A2:A149 C2:F149 B77:B127 B129:B149">
    <cfRule type="expression" priority="3" aboveAverage="0" equalAverage="0" bottom="0" percent="0" rank="0" text="" dxfId="2">
      <formula>NOT(ISERROR(SEARCH("input field",G53)))</formula>
    </cfRule>
  </conditionalFormatting>
  <printOptions headings="false" gridLines="false" gridLinesSet="true" horizontalCentered="true" verticalCentered="false"/>
  <pageMargins left="0.2" right="0.2" top="0.479861111111111" bottom="0.75" header="0.3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SLB under 14th FC 2016
DIRECTORATE OF URBAN LOCAL BODIES, UP</oddHeader>
    <oddFooter/>
  </headerFooter>
  <rowBreaks count="1" manualBreakCount="1">
    <brk id="77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pageBreakPreview" topLeftCell="A46" colorId="64" zoomScale="130" zoomScaleNormal="100" zoomScalePageLayoutView="13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71.56"/>
    <col collapsed="false" customWidth="true" hidden="false" outlineLevel="0" max="4" min="4" style="0" width="11.99"/>
    <col collapsed="false" customWidth="true" hidden="false" outlineLevel="0" max="5" min="5" style="37" width="13.41"/>
    <col collapsed="false" customWidth="true" hidden="false" outlineLevel="0" max="6" min="6" style="0" width="27.99"/>
  </cols>
  <sheetData>
    <row r="1" customFormat="false" ht="15" hidden="false" customHeight="false" outlineLevel="0" collapsed="false">
      <c r="A1" s="117" t="s">
        <v>432</v>
      </c>
      <c r="B1" s="117"/>
      <c r="C1" s="117"/>
      <c r="D1" s="117"/>
      <c r="E1" s="117"/>
      <c r="F1" s="117"/>
    </row>
    <row r="2" customFormat="false" ht="18.75" hidden="false" customHeight="false" outlineLevel="0" collapsed="false">
      <c r="A2" s="118"/>
      <c r="B2" s="118"/>
      <c r="C2" s="119"/>
      <c r="D2" s="118"/>
      <c r="E2" s="118"/>
      <c r="F2" s="118"/>
    </row>
    <row r="3" customFormat="false" ht="15" hidden="false" customHeight="false" outlineLevel="0" collapsed="false">
      <c r="A3" s="40" t="s">
        <v>3</v>
      </c>
      <c r="B3" s="40" t="s">
        <v>4</v>
      </c>
      <c r="C3" s="40" t="s">
        <v>5</v>
      </c>
      <c r="D3" s="40"/>
      <c r="E3" s="40" t="s">
        <v>6</v>
      </c>
      <c r="F3" s="40" t="s">
        <v>7</v>
      </c>
    </row>
    <row r="4" customFormat="false" ht="15" hidden="false" customHeight="false" outlineLevel="0" collapsed="false">
      <c r="A4" s="120"/>
      <c r="B4" s="59"/>
      <c r="C4" s="120"/>
      <c r="D4" s="120"/>
      <c r="E4" s="59"/>
      <c r="F4" s="120" t="s">
        <v>433</v>
      </c>
    </row>
    <row r="5" customFormat="false" ht="15" hidden="false" customHeight="false" outlineLevel="0" collapsed="false">
      <c r="A5" s="121"/>
      <c r="B5" s="122" t="s">
        <v>150</v>
      </c>
      <c r="C5" s="121" t="s">
        <v>434</v>
      </c>
      <c r="D5" s="122" t="s">
        <v>15</v>
      </c>
      <c r="E5" s="88" t="n">
        <f aca="false">E10*100/E7</f>
        <v>93.6398548056184</v>
      </c>
      <c r="F5" s="122" t="s">
        <v>435</v>
      </c>
    </row>
    <row r="6" customFormat="false" ht="15" hidden="false" customHeight="false" outlineLevel="0" collapsed="false">
      <c r="A6" s="123"/>
      <c r="B6" s="54"/>
      <c r="C6" s="124" t="s">
        <v>436</v>
      </c>
      <c r="D6" s="123"/>
      <c r="E6" s="54"/>
      <c r="F6" s="123"/>
    </row>
    <row r="7" customFormat="false" ht="15" hidden="false" customHeight="false" outlineLevel="0" collapsed="false">
      <c r="A7" s="120" t="n">
        <v>1</v>
      </c>
      <c r="B7" s="125" t="s">
        <v>41</v>
      </c>
      <c r="C7" s="126" t="s">
        <v>437</v>
      </c>
      <c r="D7" s="127" t="s">
        <v>21</v>
      </c>
      <c r="E7" s="128" t="n">
        <f aca="false">'General Info'!E18</f>
        <v>19009</v>
      </c>
      <c r="F7" s="120" t="s">
        <v>41</v>
      </c>
    </row>
    <row r="8" customFormat="false" ht="15" hidden="false" customHeight="false" outlineLevel="0" collapsed="false">
      <c r="A8" s="120" t="n">
        <v>2</v>
      </c>
      <c r="B8" s="37" t="s">
        <v>438</v>
      </c>
      <c r="C8" s="129" t="s">
        <v>439</v>
      </c>
      <c r="D8" s="130" t="s">
        <v>21</v>
      </c>
      <c r="E8" s="59" t="n">
        <v>17000</v>
      </c>
      <c r="F8" s="120" t="s">
        <v>156</v>
      </c>
    </row>
    <row r="9" customFormat="false" ht="15" hidden="false" customHeight="false" outlineLevel="0" collapsed="false">
      <c r="A9" s="120" t="n">
        <v>3</v>
      </c>
      <c r="B9" s="59" t="s">
        <v>440</v>
      </c>
      <c r="C9" s="129" t="s">
        <v>441</v>
      </c>
      <c r="D9" s="130" t="s">
        <v>21</v>
      </c>
      <c r="E9" s="59" t="n">
        <v>800</v>
      </c>
      <c r="F9" s="120" t="s">
        <v>156</v>
      </c>
    </row>
    <row r="10" customFormat="false" ht="15" hidden="false" customHeight="false" outlineLevel="0" collapsed="false">
      <c r="A10" s="120" t="n">
        <v>4</v>
      </c>
      <c r="B10" s="59" t="s">
        <v>442</v>
      </c>
      <c r="C10" s="131" t="s">
        <v>443</v>
      </c>
      <c r="D10" s="127" t="s">
        <v>21</v>
      </c>
      <c r="E10" s="59" t="n">
        <f aca="false">E8+E9</f>
        <v>17800</v>
      </c>
      <c r="F10" s="59" t="s">
        <v>444</v>
      </c>
    </row>
    <row r="11" customFormat="false" ht="15" hidden="false" customHeight="false" outlineLevel="0" collapsed="false">
      <c r="A11" s="121"/>
      <c r="B11" s="122" t="s">
        <v>206</v>
      </c>
      <c r="C11" s="121" t="s">
        <v>445</v>
      </c>
      <c r="D11" s="122" t="s">
        <v>15</v>
      </c>
      <c r="E11" s="132" t="n">
        <f aca="false">E13*100/E12</f>
        <v>0</v>
      </c>
      <c r="F11" s="122" t="s">
        <v>446</v>
      </c>
    </row>
    <row r="12" customFormat="false" ht="15" hidden="false" customHeight="false" outlineLevel="0" collapsed="false">
      <c r="A12" s="120" t="n">
        <v>5</v>
      </c>
      <c r="B12" s="133" t="s">
        <v>41</v>
      </c>
      <c r="C12" s="131" t="s">
        <v>437</v>
      </c>
      <c r="D12" s="127" t="s">
        <v>21</v>
      </c>
      <c r="E12" s="59" t="n">
        <f aca="false">E7</f>
        <v>19009</v>
      </c>
      <c r="F12" s="120" t="s">
        <v>41</v>
      </c>
    </row>
    <row r="13" customFormat="false" ht="15" hidden="false" customHeight="false" outlineLevel="0" collapsed="false">
      <c r="A13" s="120" t="n">
        <v>6</v>
      </c>
      <c r="B13" s="59" t="s">
        <v>447</v>
      </c>
      <c r="C13" s="129" t="s">
        <v>448</v>
      </c>
      <c r="D13" s="130" t="s">
        <v>21</v>
      </c>
      <c r="E13" s="59" t="n">
        <v>0</v>
      </c>
      <c r="F13" s="120" t="s">
        <v>156</v>
      </c>
    </row>
    <row r="14" customFormat="false" ht="15" hidden="false" customHeight="false" outlineLevel="0" collapsed="false">
      <c r="A14" s="120" t="n">
        <v>7</v>
      </c>
      <c r="B14" s="59" t="s">
        <v>449</v>
      </c>
      <c r="C14" s="129" t="s">
        <v>450</v>
      </c>
      <c r="D14" s="130" t="s">
        <v>21</v>
      </c>
      <c r="E14" s="59" t="n">
        <v>0</v>
      </c>
      <c r="F14" s="120" t="s">
        <v>156</v>
      </c>
    </row>
    <row r="15" customFormat="false" ht="15" hidden="false" customHeight="false" outlineLevel="0" collapsed="false">
      <c r="A15" s="121"/>
      <c r="B15" s="122" t="s">
        <v>248</v>
      </c>
      <c r="C15" s="134" t="s">
        <v>451</v>
      </c>
      <c r="D15" s="135" t="s">
        <v>15</v>
      </c>
      <c r="E15" s="132" t="n">
        <f aca="false">E39*100/E34</f>
        <v>0</v>
      </c>
      <c r="F15" s="122" t="s">
        <v>452</v>
      </c>
    </row>
    <row r="16" customFormat="false" ht="15" hidden="false" customHeight="false" outlineLevel="0" collapsed="false">
      <c r="A16" s="136"/>
      <c r="B16" s="64"/>
      <c r="C16" s="124" t="s">
        <v>453</v>
      </c>
      <c r="D16" s="136"/>
      <c r="E16" s="64"/>
      <c r="F16" s="136"/>
    </row>
    <row r="17" customFormat="false" ht="15" hidden="false" customHeight="false" outlineLevel="0" collapsed="false">
      <c r="A17" s="137" t="n">
        <v>8</v>
      </c>
      <c r="B17" s="37" t="s">
        <v>454</v>
      </c>
      <c r="C17" s="138" t="s">
        <v>455</v>
      </c>
      <c r="D17" s="139" t="s">
        <v>213</v>
      </c>
      <c r="E17" s="59" t="n">
        <f aca="false">water!E42</f>
        <v>9.5</v>
      </c>
      <c r="F17" s="120" t="s">
        <v>229</v>
      </c>
    </row>
    <row r="18" customFormat="false" ht="15" hidden="false" customHeight="false" outlineLevel="0" collapsed="false">
      <c r="A18" s="120" t="n">
        <v>9</v>
      </c>
      <c r="B18" s="59" t="s">
        <v>456</v>
      </c>
      <c r="C18" s="138" t="s">
        <v>457</v>
      </c>
      <c r="D18" s="139" t="s">
        <v>213</v>
      </c>
      <c r="E18" s="59" t="n">
        <f aca="false">water!E43</f>
        <v>0</v>
      </c>
      <c r="F18" s="120" t="s">
        <v>231</v>
      </c>
    </row>
    <row r="19" customFormat="false" ht="15" hidden="false" customHeight="false" outlineLevel="0" collapsed="false">
      <c r="A19" s="137" t="n">
        <v>10</v>
      </c>
      <c r="B19" s="59" t="s">
        <v>458</v>
      </c>
      <c r="C19" s="138" t="s">
        <v>459</v>
      </c>
      <c r="D19" s="139" t="s">
        <v>213</v>
      </c>
      <c r="E19" s="59" t="n">
        <f aca="false">water!E44</f>
        <v>0</v>
      </c>
      <c r="F19" s="120" t="s">
        <v>233</v>
      </c>
    </row>
    <row r="20" customFormat="false" ht="15" hidden="false" customHeight="false" outlineLevel="0" collapsed="false">
      <c r="A20" s="120" t="n">
        <v>11</v>
      </c>
      <c r="B20" s="59" t="s">
        <v>460</v>
      </c>
      <c r="C20" s="138" t="s">
        <v>461</v>
      </c>
      <c r="D20" s="139" t="s">
        <v>213</v>
      </c>
      <c r="E20" s="59" t="n">
        <f aca="false">water!E45</f>
        <v>0</v>
      </c>
      <c r="F20" s="120" t="s">
        <v>235</v>
      </c>
      <c r="I20" s="0" t="s">
        <v>283</v>
      </c>
    </row>
    <row r="21" customFormat="false" ht="15" hidden="false" customHeight="false" outlineLevel="0" collapsed="false">
      <c r="A21" s="137" t="n">
        <v>12</v>
      </c>
      <c r="B21" s="59" t="s">
        <v>462</v>
      </c>
      <c r="C21" s="138" t="s">
        <v>463</v>
      </c>
      <c r="D21" s="139" t="s">
        <v>213</v>
      </c>
      <c r="E21" s="59" t="n">
        <f aca="false">(water!E46+water!E49)</f>
        <v>8.5</v>
      </c>
      <c r="F21" s="120" t="s">
        <v>464</v>
      </c>
    </row>
    <row r="22" customFormat="false" ht="15" hidden="false" customHeight="false" outlineLevel="0" collapsed="false">
      <c r="A22" s="120" t="n">
        <v>13</v>
      </c>
      <c r="B22" s="59" t="s">
        <v>465</v>
      </c>
      <c r="C22" s="138" t="s">
        <v>466</v>
      </c>
      <c r="D22" s="139" t="s">
        <v>213</v>
      </c>
      <c r="E22" s="59" t="n">
        <f aca="false">water!E50</f>
        <v>0.75</v>
      </c>
      <c r="F22" s="120" t="s">
        <v>246</v>
      </c>
    </row>
    <row r="23" customFormat="false" ht="15" hidden="false" customHeight="false" outlineLevel="0" collapsed="false">
      <c r="A23" s="137" t="n">
        <v>14</v>
      </c>
      <c r="B23" s="59" t="s">
        <v>467</v>
      </c>
      <c r="C23" s="138" t="s">
        <v>468</v>
      </c>
      <c r="D23" s="139" t="s">
        <v>213</v>
      </c>
      <c r="E23" s="59" t="n">
        <f aca="false">water!E47</f>
        <v>0</v>
      </c>
      <c r="F23" s="120" t="s">
        <v>239</v>
      </c>
    </row>
    <row r="24" customFormat="false" ht="15" hidden="false" customHeight="false" outlineLevel="0" collapsed="false">
      <c r="A24" s="120" t="n">
        <v>15</v>
      </c>
      <c r="B24" s="59" t="s">
        <v>469</v>
      </c>
      <c r="C24" s="140" t="s">
        <v>470</v>
      </c>
      <c r="D24" s="141" t="s">
        <v>213</v>
      </c>
      <c r="E24" s="59"/>
      <c r="F24" s="120" t="s">
        <v>156</v>
      </c>
    </row>
    <row r="25" customFormat="false" ht="15" hidden="false" customHeight="false" outlineLevel="0" collapsed="false">
      <c r="A25" s="137" t="n">
        <v>16</v>
      </c>
      <c r="B25" s="59" t="s">
        <v>471</v>
      </c>
      <c r="C25" s="138" t="s">
        <v>472</v>
      </c>
      <c r="D25" s="139" t="s">
        <v>213</v>
      </c>
      <c r="E25" s="59" t="n">
        <f aca="false">SUM(E17:E24)</f>
        <v>18.75</v>
      </c>
      <c r="F25" s="142" t="s">
        <v>473</v>
      </c>
    </row>
    <row r="26" customFormat="false" ht="15" hidden="false" customHeight="false" outlineLevel="0" collapsed="false">
      <c r="A26" s="120" t="n">
        <v>17</v>
      </c>
      <c r="B26" s="59" t="s">
        <v>474</v>
      </c>
      <c r="C26" s="138" t="s">
        <v>475</v>
      </c>
      <c r="D26" s="127" t="s">
        <v>213</v>
      </c>
      <c r="E26" s="59" t="n">
        <f aca="false">0.8*E17</f>
        <v>7.6</v>
      </c>
      <c r="F26" s="120" t="s">
        <v>476</v>
      </c>
    </row>
    <row r="27" customFormat="false" ht="15" hidden="false" customHeight="false" outlineLevel="0" collapsed="false">
      <c r="A27" s="137" t="n">
        <v>18</v>
      </c>
      <c r="B27" s="59" t="s">
        <v>477</v>
      </c>
      <c r="C27" s="138" t="s">
        <v>478</v>
      </c>
      <c r="D27" s="127" t="s">
        <v>213</v>
      </c>
      <c r="E27" s="59" t="n">
        <f aca="false">0.8*E18</f>
        <v>0</v>
      </c>
      <c r="F27" s="120" t="s">
        <v>479</v>
      </c>
    </row>
    <row r="28" customFormat="false" ht="15" hidden="false" customHeight="false" outlineLevel="0" collapsed="false">
      <c r="A28" s="120" t="n">
        <v>19</v>
      </c>
      <c r="B28" s="59" t="s">
        <v>480</v>
      </c>
      <c r="C28" s="138" t="s">
        <v>481</v>
      </c>
      <c r="D28" s="127" t="s">
        <v>213</v>
      </c>
      <c r="E28" s="59" t="n">
        <f aca="false">0.8*E19</f>
        <v>0</v>
      </c>
      <c r="F28" s="120" t="s">
        <v>482</v>
      </c>
    </row>
    <row r="29" customFormat="false" ht="15" hidden="false" customHeight="false" outlineLevel="0" collapsed="false">
      <c r="A29" s="137" t="n">
        <v>20</v>
      </c>
      <c r="B29" s="59" t="s">
        <v>483</v>
      </c>
      <c r="C29" s="138" t="s">
        <v>484</v>
      </c>
      <c r="D29" s="127" t="s">
        <v>213</v>
      </c>
      <c r="E29" s="59" t="n">
        <f aca="false">0.8*E20</f>
        <v>0</v>
      </c>
      <c r="F29" s="120" t="s">
        <v>485</v>
      </c>
    </row>
    <row r="30" customFormat="false" ht="15" hidden="false" customHeight="false" outlineLevel="0" collapsed="false">
      <c r="A30" s="120" t="n">
        <v>21</v>
      </c>
      <c r="B30" s="59" t="s">
        <v>486</v>
      </c>
      <c r="C30" s="138" t="s">
        <v>487</v>
      </c>
      <c r="D30" s="127" t="s">
        <v>213</v>
      </c>
      <c r="E30" s="59" t="n">
        <f aca="false">0.8*E21</f>
        <v>6.8</v>
      </c>
      <c r="F30" s="120" t="s">
        <v>488</v>
      </c>
    </row>
    <row r="31" customFormat="false" ht="15" hidden="false" customHeight="false" outlineLevel="0" collapsed="false">
      <c r="A31" s="137" t="n">
        <v>22</v>
      </c>
      <c r="B31" s="59" t="s">
        <v>489</v>
      </c>
      <c r="C31" s="138" t="s">
        <v>490</v>
      </c>
      <c r="D31" s="127" t="s">
        <v>213</v>
      </c>
      <c r="E31" s="59" t="n">
        <f aca="false">0.8*E22</f>
        <v>0.6</v>
      </c>
      <c r="F31" s="120" t="s">
        <v>491</v>
      </c>
    </row>
    <row r="32" customFormat="false" ht="15" hidden="false" customHeight="false" outlineLevel="0" collapsed="false">
      <c r="A32" s="120" t="n">
        <v>23</v>
      </c>
      <c r="B32" s="59" t="s">
        <v>492</v>
      </c>
      <c r="C32" s="138" t="s">
        <v>493</v>
      </c>
      <c r="D32" s="127" t="s">
        <v>213</v>
      </c>
      <c r="E32" s="59" t="n">
        <f aca="false">0.8*E23</f>
        <v>0</v>
      </c>
      <c r="F32" s="120" t="s">
        <v>494</v>
      </c>
    </row>
    <row r="33" customFormat="false" ht="15" hidden="false" customHeight="false" outlineLevel="0" collapsed="false">
      <c r="A33" s="137" t="n">
        <v>24</v>
      </c>
      <c r="B33" s="59" t="s">
        <v>495</v>
      </c>
      <c r="C33" s="138" t="s">
        <v>496</v>
      </c>
      <c r="D33" s="127" t="s">
        <v>213</v>
      </c>
      <c r="E33" s="59" t="n">
        <f aca="false">0.8*E24</f>
        <v>0</v>
      </c>
      <c r="F33" s="120" t="s">
        <v>497</v>
      </c>
    </row>
    <row r="34" customFormat="false" ht="15" hidden="false" customHeight="false" outlineLevel="0" collapsed="false">
      <c r="A34" s="120" t="n">
        <v>25</v>
      </c>
      <c r="B34" s="143" t="s">
        <v>498</v>
      </c>
      <c r="C34" s="138" t="s">
        <v>499</v>
      </c>
      <c r="D34" s="127" t="s">
        <v>213</v>
      </c>
      <c r="E34" s="59" t="n">
        <f aca="false">SUM(E26:E33)</f>
        <v>15</v>
      </c>
      <c r="F34" s="59" t="s">
        <v>500</v>
      </c>
    </row>
    <row r="35" customFormat="false" ht="15" hidden="false" customHeight="false" outlineLevel="0" collapsed="false">
      <c r="A35" s="120"/>
      <c r="B35" s="59"/>
      <c r="C35" s="120"/>
      <c r="D35" s="120"/>
      <c r="E35" s="59"/>
      <c r="F35" s="120"/>
    </row>
    <row r="36" customFormat="false" ht="15" hidden="false" customHeight="false" outlineLevel="0" collapsed="false">
      <c r="A36" s="136"/>
      <c r="B36" s="64"/>
      <c r="C36" s="124" t="s">
        <v>501</v>
      </c>
      <c r="D36" s="136"/>
      <c r="E36" s="64"/>
      <c r="F36" s="136"/>
    </row>
    <row r="37" customFormat="false" ht="15" hidden="false" customHeight="false" outlineLevel="0" collapsed="false">
      <c r="A37" s="120" t="n">
        <v>26</v>
      </c>
      <c r="B37" s="59" t="s">
        <v>502</v>
      </c>
      <c r="C37" s="140" t="s">
        <v>503</v>
      </c>
      <c r="D37" s="141" t="s">
        <v>213</v>
      </c>
      <c r="E37" s="59"/>
      <c r="F37" s="120" t="s">
        <v>156</v>
      </c>
    </row>
    <row r="38" customFormat="false" ht="15" hidden="false" customHeight="false" outlineLevel="0" collapsed="false">
      <c r="A38" s="120" t="n">
        <v>27</v>
      </c>
      <c r="B38" s="59" t="s">
        <v>504</v>
      </c>
      <c r="C38" s="140" t="s">
        <v>505</v>
      </c>
      <c r="D38" s="141" t="s">
        <v>213</v>
      </c>
      <c r="E38" s="59"/>
      <c r="F38" s="120" t="s">
        <v>156</v>
      </c>
    </row>
    <row r="39" customFormat="false" ht="15" hidden="false" customHeight="false" outlineLevel="0" collapsed="false">
      <c r="A39" s="120" t="n">
        <v>28</v>
      </c>
      <c r="B39" s="59" t="s">
        <v>506</v>
      </c>
      <c r="C39" s="138" t="s">
        <v>507</v>
      </c>
      <c r="D39" s="139" t="s">
        <v>213</v>
      </c>
      <c r="E39" s="59" t="n">
        <f aca="false">E37+E38</f>
        <v>0</v>
      </c>
      <c r="F39" s="120" t="s">
        <v>508</v>
      </c>
    </row>
    <row r="41" customFormat="false" ht="15" hidden="false" customHeight="false" outlineLevel="0" collapsed="false">
      <c r="A41" s="121"/>
      <c r="B41" s="122" t="s">
        <v>253</v>
      </c>
      <c r="C41" s="144" t="s">
        <v>509</v>
      </c>
      <c r="D41" s="145" t="s">
        <v>15</v>
      </c>
      <c r="E41" s="132" t="n">
        <f aca="false">E44*100/E45</f>
        <v>0</v>
      </c>
      <c r="F41" s="122" t="s">
        <v>510</v>
      </c>
    </row>
    <row r="42" customFormat="false" ht="15" hidden="false" customHeight="false" outlineLevel="0" collapsed="false">
      <c r="A42" s="120" t="n">
        <v>29</v>
      </c>
      <c r="B42" s="59" t="s">
        <v>511</v>
      </c>
      <c r="C42" s="140" t="s">
        <v>512</v>
      </c>
      <c r="D42" s="141" t="s">
        <v>213</v>
      </c>
      <c r="E42" s="59" t="n">
        <v>0</v>
      </c>
      <c r="F42" s="120" t="s">
        <v>156</v>
      </c>
    </row>
    <row r="43" customFormat="false" ht="15" hidden="false" customHeight="false" outlineLevel="0" collapsed="false">
      <c r="A43" s="120" t="n">
        <v>30</v>
      </c>
      <c r="B43" s="59" t="s">
        <v>513</v>
      </c>
      <c r="C43" s="140" t="s">
        <v>514</v>
      </c>
      <c r="D43" s="141" t="s">
        <v>213</v>
      </c>
      <c r="E43" s="59" t="n">
        <v>0</v>
      </c>
      <c r="F43" s="120" t="s">
        <v>156</v>
      </c>
    </row>
    <row r="44" customFormat="false" ht="15" hidden="false" customHeight="false" outlineLevel="0" collapsed="false">
      <c r="A44" s="120" t="n">
        <v>31</v>
      </c>
      <c r="B44" s="59" t="s">
        <v>515</v>
      </c>
      <c r="C44" s="138" t="s">
        <v>516</v>
      </c>
      <c r="D44" s="139" t="s">
        <v>213</v>
      </c>
      <c r="E44" s="59" t="n">
        <f aca="false">E42+E43</f>
        <v>0</v>
      </c>
      <c r="F44" s="120" t="s">
        <v>517</v>
      </c>
    </row>
    <row r="45" customFormat="false" ht="15" hidden="false" customHeight="false" outlineLevel="0" collapsed="false">
      <c r="A45" s="120" t="n">
        <v>32</v>
      </c>
      <c r="B45" s="133" t="s">
        <v>498</v>
      </c>
      <c r="C45" s="138" t="s">
        <v>499</v>
      </c>
      <c r="D45" s="127" t="s">
        <v>213</v>
      </c>
      <c r="E45" s="59" t="n">
        <f aca="false">E34</f>
        <v>15</v>
      </c>
      <c r="F45" s="120" t="s">
        <v>498</v>
      </c>
    </row>
    <row r="46" customFormat="false" ht="15" hidden="false" customHeight="false" outlineLevel="0" collapsed="false">
      <c r="A46" s="120"/>
      <c r="B46" s="59"/>
      <c r="C46" s="146"/>
      <c r="D46" s="147"/>
      <c r="E46" s="59"/>
      <c r="F46" s="120"/>
    </row>
    <row r="47" customFormat="false" ht="15" hidden="false" customHeight="false" outlineLevel="0" collapsed="false">
      <c r="A47" s="121"/>
      <c r="B47" s="122" t="s">
        <v>290</v>
      </c>
      <c r="C47" s="144" t="s">
        <v>518</v>
      </c>
      <c r="D47" s="145" t="s">
        <v>15</v>
      </c>
      <c r="E47" s="132" t="e">
        <f aca="false">E49*100/E48</f>
        <v>#DIV/0!</v>
      </c>
      <c r="F47" s="122" t="s">
        <v>519</v>
      </c>
    </row>
    <row r="48" customFormat="false" ht="15" hidden="false" customHeight="false" outlineLevel="0" collapsed="false">
      <c r="A48" s="120" t="n">
        <v>33</v>
      </c>
      <c r="B48" s="148" t="s">
        <v>504</v>
      </c>
      <c r="C48" s="138" t="str">
        <f aca="false">$C$38</f>
        <v>Volume of sewage actually treated at Secondary Treatment Plant</v>
      </c>
      <c r="D48" s="139" t="s">
        <v>213</v>
      </c>
      <c r="E48" s="59" t="n">
        <f aca="false">E39</f>
        <v>0</v>
      </c>
      <c r="F48" s="120" t="s">
        <v>506</v>
      </c>
    </row>
    <row r="49" customFormat="false" ht="15" hidden="false" customHeight="false" outlineLevel="0" collapsed="false">
      <c r="A49" s="120" t="n">
        <v>34</v>
      </c>
      <c r="B49" s="59" t="s">
        <v>520</v>
      </c>
      <c r="C49" s="140" t="s">
        <v>521</v>
      </c>
      <c r="D49" s="141" t="s">
        <v>213</v>
      </c>
      <c r="E49" s="59" t="n">
        <v>0</v>
      </c>
      <c r="F49" s="120" t="s">
        <v>156</v>
      </c>
    </row>
    <row r="50" customFormat="false" ht="15" hidden="false" customHeight="false" outlineLevel="0" collapsed="false">
      <c r="A50" s="120"/>
      <c r="B50" s="59"/>
      <c r="C50" s="146"/>
      <c r="D50" s="147"/>
      <c r="E50" s="59"/>
      <c r="F50" s="120"/>
    </row>
    <row r="51" customFormat="false" ht="15" hidden="false" customHeight="false" outlineLevel="0" collapsed="false">
      <c r="A51" s="121"/>
      <c r="B51" s="122" t="s">
        <v>298</v>
      </c>
      <c r="C51" s="144" t="s">
        <v>522</v>
      </c>
      <c r="D51" s="145" t="s">
        <v>15</v>
      </c>
      <c r="E51" s="132" t="e">
        <f aca="false">E54*100/E53</f>
        <v>#DIV/0!</v>
      </c>
      <c r="F51" s="122" t="s">
        <v>523</v>
      </c>
    </row>
    <row r="52" customFormat="false" ht="15" hidden="false" customHeight="false" outlineLevel="0" collapsed="false">
      <c r="A52" s="136"/>
      <c r="B52" s="64"/>
      <c r="C52" s="124" t="s">
        <v>524</v>
      </c>
      <c r="D52" s="136"/>
      <c r="E52" s="64"/>
      <c r="F52" s="136"/>
    </row>
    <row r="53" customFormat="false" ht="15" hidden="false" customHeight="false" outlineLevel="0" collapsed="false">
      <c r="A53" s="120" t="n">
        <v>35</v>
      </c>
      <c r="B53" s="59" t="s">
        <v>525</v>
      </c>
      <c r="C53" s="140" t="s">
        <v>526</v>
      </c>
      <c r="D53" s="141" t="s">
        <v>21</v>
      </c>
      <c r="E53" s="59"/>
      <c r="F53" s="120" t="s">
        <v>156</v>
      </c>
    </row>
    <row r="54" customFormat="false" ht="15" hidden="false" customHeight="false" outlineLevel="0" collapsed="false">
      <c r="A54" s="120" t="n">
        <v>36</v>
      </c>
      <c r="B54" s="59" t="s">
        <v>527</v>
      </c>
      <c r="C54" s="140" t="s">
        <v>528</v>
      </c>
      <c r="D54" s="141" t="s">
        <v>21</v>
      </c>
      <c r="E54" s="59"/>
      <c r="F54" s="120" t="s">
        <v>156</v>
      </c>
    </row>
    <row r="55" customFormat="false" ht="15" hidden="false" customHeight="false" outlineLevel="0" collapsed="false">
      <c r="A55" s="120"/>
      <c r="B55" s="59"/>
      <c r="C55" s="140"/>
      <c r="D55" s="141"/>
      <c r="E55" s="59"/>
      <c r="F55" s="120"/>
    </row>
    <row r="56" customFormat="false" ht="15" hidden="false" customHeight="false" outlineLevel="0" collapsed="false">
      <c r="A56" s="121"/>
      <c r="B56" s="145" t="s">
        <v>340</v>
      </c>
      <c r="C56" s="144" t="s">
        <v>529</v>
      </c>
      <c r="D56" s="145" t="s">
        <v>15</v>
      </c>
      <c r="E56" s="132" t="e">
        <f aca="false">E59*100/E58</f>
        <v>#DIV/0!</v>
      </c>
      <c r="F56" s="122" t="s">
        <v>530</v>
      </c>
    </row>
    <row r="57" customFormat="false" ht="15" hidden="false" customHeight="false" outlineLevel="0" collapsed="false">
      <c r="A57" s="136"/>
      <c r="B57" s="64"/>
      <c r="C57" s="124" t="s">
        <v>293</v>
      </c>
      <c r="D57" s="136"/>
      <c r="E57" s="64"/>
      <c r="F57" s="136"/>
    </row>
    <row r="58" customFormat="false" ht="15" hidden="false" customHeight="false" outlineLevel="0" collapsed="false">
      <c r="A58" s="120" t="n">
        <v>37</v>
      </c>
      <c r="B58" s="59" t="s">
        <v>531</v>
      </c>
      <c r="C58" s="149" t="s">
        <v>532</v>
      </c>
      <c r="D58" s="150" t="s">
        <v>21</v>
      </c>
      <c r="E58" s="59"/>
      <c r="F58" s="120" t="s">
        <v>156</v>
      </c>
    </row>
    <row r="59" customFormat="false" ht="15" hidden="false" customHeight="false" outlineLevel="0" collapsed="false">
      <c r="A59" s="120" t="n">
        <v>38</v>
      </c>
      <c r="B59" s="59" t="s">
        <v>533</v>
      </c>
      <c r="C59" s="149" t="s">
        <v>534</v>
      </c>
      <c r="D59" s="150" t="s">
        <v>21</v>
      </c>
      <c r="E59" s="59"/>
      <c r="F59" s="120" t="s">
        <v>156</v>
      </c>
    </row>
    <row r="60" customFormat="false" ht="15" hidden="false" customHeight="false" outlineLevel="0" collapsed="false">
      <c r="A60" s="120"/>
      <c r="B60" s="59"/>
      <c r="C60" s="149"/>
      <c r="D60" s="150"/>
      <c r="E60" s="59"/>
      <c r="F60" s="120"/>
    </row>
    <row r="61" customFormat="false" ht="15" hidden="false" customHeight="false" outlineLevel="0" collapsed="false">
      <c r="A61" s="121"/>
      <c r="B61" s="145" t="s">
        <v>535</v>
      </c>
      <c r="C61" s="144" t="s">
        <v>536</v>
      </c>
      <c r="D61" s="122" t="s">
        <v>15</v>
      </c>
      <c r="E61" s="88" t="e">
        <f aca="false">E76*100/E70</f>
        <v>#DIV/0!</v>
      </c>
      <c r="F61" s="122" t="s">
        <v>537</v>
      </c>
    </row>
    <row r="62" customFormat="false" ht="15" hidden="false" customHeight="false" outlineLevel="0" collapsed="false">
      <c r="A62" s="136"/>
      <c r="B62" s="64"/>
      <c r="C62" s="124" t="s">
        <v>538</v>
      </c>
      <c r="D62" s="136"/>
      <c r="E62" s="64"/>
      <c r="F62" s="136"/>
    </row>
    <row r="63" customFormat="false" ht="15" hidden="false" customHeight="false" outlineLevel="0" collapsed="false">
      <c r="A63" s="120" t="n">
        <v>39</v>
      </c>
      <c r="B63" s="37" t="s">
        <v>539</v>
      </c>
      <c r="C63" s="140" t="s">
        <v>540</v>
      </c>
      <c r="D63" s="141" t="s">
        <v>346</v>
      </c>
      <c r="E63" s="96"/>
      <c r="F63" s="120" t="s">
        <v>156</v>
      </c>
    </row>
    <row r="64" customFormat="false" ht="15" hidden="false" customHeight="false" outlineLevel="0" collapsed="false">
      <c r="A64" s="120" t="n">
        <v>40</v>
      </c>
      <c r="B64" s="59" t="s">
        <v>541</v>
      </c>
      <c r="C64" s="140" t="s">
        <v>542</v>
      </c>
      <c r="D64" s="141" t="s">
        <v>346</v>
      </c>
      <c r="E64" s="96"/>
      <c r="F64" s="120" t="s">
        <v>156</v>
      </c>
    </row>
    <row r="65" customFormat="false" ht="15" hidden="false" customHeight="false" outlineLevel="0" collapsed="false">
      <c r="A65" s="120" t="n">
        <v>41</v>
      </c>
      <c r="B65" s="59" t="s">
        <v>543</v>
      </c>
      <c r="C65" s="140" t="s">
        <v>544</v>
      </c>
      <c r="D65" s="141" t="s">
        <v>346</v>
      </c>
      <c r="E65" s="96"/>
      <c r="F65" s="120" t="s">
        <v>156</v>
      </c>
    </row>
    <row r="66" customFormat="false" ht="15" hidden="false" customHeight="false" outlineLevel="0" collapsed="false">
      <c r="A66" s="120" t="n">
        <v>42</v>
      </c>
      <c r="B66" s="59" t="s">
        <v>545</v>
      </c>
      <c r="C66" s="140" t="s">
        <v>546</v>
      </c>
      <c r="D66" s="141" t="s">
        <v>346</v>
      </c>
      <c r="E66" s="96"/>
      <c r="F66" s="120" t="s">
        <v>156</v>
      </c>
    </row>
    <row r="67" customFormat="false" ht="15" hidden="false" customHeight="false" outlineLevel="0" collapsed="false">
      <c r="A67" s="120" t="n">
        <v>43</v>
      </c>
      <c r="B67" s="59" t="s">
        <v>547</v>
      </c>
      <c r="C67" s="140" t="s">
        <v>354</v>
      </c>
      <c r="D67" s="141" t="s">
        <v>346</v>
      </c>
      <c r="E67" s="96"/>
      <c r="F67" s="120" t="s">
        <v>156</v>
      </c>
    </row>
    <row r="68" customFormat="false" ht="15" hidden="false" customHeight="false" outlineLevel="0" collapsed="false">
      <c r="A68" s="120" t="n">
        <v>44</v>
      </c>
      <c r="B68" s="59" t="s">
        <v>548</v>
      </c>
      <c r="C68" s="140" t="s">
        <v>549</v>
      </c>
      <c r="D68" s="141" t="s">
        <v>346</v>
      </c>
      <c r="E68" s="96"/>
      <c r="F68" s="120" t="s">
        <v>156</v>
      </c>
    </row>
    <row r="69" customFormat="false" ht="15" hidden="false" customHeight="false" outlineLevel="0" collapsed="false">
      <c r="A69" s="120" t="n">
        <v>45</v>
      </c>
      <c r="B69" s="59" t="s">
        <v>550</v>
      </c>
      <c r="C69" s="140" t="s">
        <v>551</v>
      </c>
      <c r="D69" s="141" t="s">
        <v>346</v>
      </c>
      <c r="E69" s="96"/>
      <c r="F69" s="120" t="s">
        <v>156</v>
      </c>
    </row>
    <row r="70" customFormat="false" ht="15" hidden="false" customHeight="false" outlineLevel="0" collapsed="false">
      <c r="A70" s="120" t="n">
        <v>46</v>
      </c>
      <c r="B70" s="59" t="s">
        <v>552</v>
      </c>
      <c r="C70" s="138" t="s">
        <v>553</v>
      </c>
      <c r="D70" s="151" t="s">
        <v>346</v>
      </c>
      <c r="E70" s="96" t="n">
        <f aca="false">SUM(E63:E69)</f>
        <v>0</v>
      </c>
      <c r="F70" s="152" t="s">
        <v>554</v>
      </c>
    </row>
    <row r="71" customFormat="false" ht="15" hidden="false" customHeight="false" outlineLevel="0" collapsed="false">
      <c r="A71" s="136"/>
      <c r="B71" s="64"/>
      <c r="C71" s="153" t="s">
        <v>555</v>
      </c>
      <c r="D71" s="136"/>
      <c r="E71" s="64"/>
      <c r="F71" s="136"/>
    </row>
    <row r="72" customFormat="false" ht="15" hidden="false" customHeight="false" outlineLevel="0" collapsed="false">
      <c r="A72" s="120" t="n">
        <v>47</v>
      </c>
      <c r="B72" s="143" t="s">
        <v>556</v>
      </c>
      <c r="C72" s="140" t="s">
        <v>364</v>
      </c>
      <c r="D72" s="141" t="s">
        <v>346</v>
      </c>
      <c r="E72" s="100"/>
      <c r="F72" s="120" t="s">
        <v>156</v>
      </c>
    </row>
    <row r="73" customFormat="false" ht="15" hidden="false" customHeight="false" outlineLevel="0" collapsed="false">
      <c r="A73" s="120" t="n">
        <v>48</v>
      </c>
      <c r="B73" s="59" t="s">
        <v>557</v>
      </c>
      <c r="C73" s="140" t="s">
        <v>558</v>
      </c>
      <c r="D73" s="141" t="s">
        <v>346</v>
      </c>
      <c r="E73" s="100"/>
      <c r="F73" s="120" t="s">
        <v>156</v>
      </c>
    </row>
    <row r="74" customFormat="false" ht="15" hidden="false" customHeight="false" outlineLevel="0" collapsed="false">
      <c r="A74" s="120" t="n">
        <v>49</v>
      </c>
      <c r="B74" s="59" t="s">
        <v>559</v>
      </c>
      <c r="C74" s="140" t="s">
        <v>560</v>
      </c>
      <c r="D74" s="141" t="s">
        <v>346</v>
      </c>
      <c r="E74" s="100"/>
      <c r="F74" s="120" t="s">
        <v>156</v>
      </c>
    </row>
    <row r="75" customFormat="false" ht="15" hidden="false" customHeight="false" outlineLevel="0" collapsed="false">
      <c r="A75" s="120" t="n">
        <v>50</v>
      </c>
      <c r="B75" s="59" t="s">
        <v>561</v>
      </c>
      <c r="C75" s="140" t="s">
        <v>562</v>
      </c>
      <c r="D75" s="141" t="s">
        <v>346</v>
      </c>
      <c r="E75" s="100"/>
      <c r="F75" s="120" t="s">
        <v>156</v>
      </c>
    </row>
    <row r="76" customFormat="false" ht="15" hidden="false" customHeight="false" outlineLevel="0" collapsed="false">
      <c r="A76" s="120" t="n">
        <v>51</v>
      </c>
      <c r="B76" s="59" t="s">
        <v>563</v>
      </c>
      <c r="C76" s="138" t="s">
        <v>564</v>
      </c>
      <c r="D76" s="139" t="s">
        <v>346</v>
      </c>
      <c r="E76" s="100" t="n">
        <f aca="false">SUM(E73:E75)</f>
        <v>0</v>
      </c>
      <c r="F76" s="120" t="s">
        <v>565</v>
      </c>
    </row>
    <row r="78" customFormat="false" ht="15" hidden="false" customHeight="false" outlineLevel="0" collapsed="false">
      <c r="A78" s="121"/>
      <c r="B78" s="145" t="s">
        <v>566</v>
      </c>
      <c r="C78" s="144" t="s">
        <v>567</v>
      </c>
      <c r="D78" s="145"/>
      <c r="E78" s="154" t="e">
        <f aca="false">E81*100/E79</f>
        <v>#DIV/0!</v>
      </c>
      <c r="F78" s="122" t="s">
        <v>568</v>
      </c>
    </row>
    <row r="79" customFormat="false" ht="15" hidden="false" customHeight="false" outlineLevel="0" collapsed="false">
      <c r="A79" s="120" t="n">
        <v>52</v>
      </c>
      <c r="B79" s="133" t="s">
        <v>563</v>
      </c>
      <c r="C79" s="138" t="str">
        <f aca="false">$C$76</f>
        <v>Total Revenue Demand of the previous year (Current Demand of previous year)</v>
      </c>
      <c r="D79" s="139" t="s">
        <v>346</v>
      </c>
      <c r="E79" s="101" t="n">
        <f aca="false">E76</f>
        <v>0</v>
      </c>
      <c r="F79" s="120" t="s">
        <v>563</v>
      </c>
    </row>
    <row r="80" customFormat="false" ht="15" hidden="false" customHeight="false" outlineLevel="0" collapsed="false">
      <c r="A80" s="120" t="n">
        <v>53</v>
      </c>
      <c r="B80" s="59" t="s">
        <v>569</v>
      </c>
      <c r="C80" s="140" t="s">
        <v>378</v>
      </c>
      <c r="D80" s="141" t="s">
        <v>346</v>
      </c>
      <c r="E80" s="101"/>
      <c r="F80" s="120" t="s">
        <v>156</v>
      </c>
    </row>
    <row r="81" customFormat="false" ht="15" hidden="false" customHeight="false" outlineLevel="0" collapsed="false">
      <c r="A81" s="120" t="n">
        <v>54</v>
      </c>
      <c r="B81" s="59" t="s">
        <v>570</v>
      </c>
      <c r="C81" s="140" t="s">
        <v>571</v>
      </c>
      <c r="D81" s="141" t="s">
        <v>346</v>
      </c>
      <c r="E81" s="101"/>
      <c r="F81" s="120" t="s">
        <v>156</v>
      </c>
    </row>
    <row r="82" customFormat="false" ht="12.75" hidden="false" customHeight="true" outlineLevel="0" collapsed="false">
      <c r="A82" s="120"/>
      <c r="B82" s="59"/>
      <c r="C82" s="120"/>
      <c r="D82" s="120"/>
      <c r="E82" s="59"/>
      <c r="F82" s="120"/>
    </row>
    <row r="83" customFormat="false" ht="15" hidden="false" customHeight="false" outlineLevel="0" collapsed="false">
      <c r="A83" s="120"/>
      <c r="B83" s="59"/>
      <c r="C83" s="120" t="s">
        <v>381</v>
      </c>
      <c r="D83" s="120"/>
      <c r="E83" s="59"/>
      <c r="F83" s="120"/>
    </row>
    <row r="84" customFormat="false" ht="15" hidden="false" customHeight="false" outlineLevel="0" collapsed="false">
      <c r="A84" s="136"/>
      <c r="B84" s="64"/>
      <c r="C84" s="155" t="s">
        <v>382</v>
      </c>
      <c r="D84" s="136"/>
      <c r="E84" s="64"/>
      <c r="F84" s="136"/>
    </row>
    <row r="85" customFormat="false" ht="15" hidden="false" customHeight="false" outlineLevel="0" collapsed="false">
      <c r="A85" s="55" t="n">
        <v>55</v>
      </c>
      <c r="B85" s="56" t="s">
        <v>572</v>
      </c>
      <c r="C85" s="105" t="s">
        <v>384</v>
      </c>
      <c r="D85" s="106" t="s">
        <v>21</v>
      </c>
      <c r="E85" s="59"/>
      <c r="F85" s="156" t="s">
        <v>156</v>
      </c>
    </row>
    <row r="86" customFormat="false" ht="15" hidden="false" customHeight="false" outlineLevel="0" collapsed="false">
      <c r="A86" s="55" t="n">
        <v>56</v>
      </c>
      <c r="B86" s="56" t="s">
        <v>573</v>
      </c>
      <c r="C86" s="105" t="s">
        <v>386</v>
      </c>
      <c r="D86" s="106" t="s">
        <v>21</v>
      </c>
      <c r="E86" s="59"/>
      <c r="F86" s="156" t="s">
        <v>156</v>
      </c>
    </row>
    <row r="87" customFormat="false" ht="15" hidden="false" customHeight="false" outlineLevel="0" collapsed="false">
      <c r="A87" s="55" t="n">
        <v>57</v>
      </c>
      <c r="B87" s="56" t="s">
        <v>574</v>
      </c>
      <c r="C87" s="105" t="s">
        <v>388</v>
      </c>
      <c r="D87" s="106" t="s">
        <v>21</v>
      </c>
      <c r="E87" s="59"/>
      <c r="F87" s="156" t="s">
        <v>156</v>
      </c>
    </row>
    <row r="88" customFormat="false" ht="15" hidden="false" customHeight="false" outlineLevel="0" collapsed="false">
      <c r="A88" s="55" t="n">
        <v>58</v>
      </c>
      <c r="B88" s="56" t="s">
        <v>575</v>
      </c>
      <c r="C88" s="105" t="s">
        <v>390</v>
      </c>
      <c r="D88" s="106" t="s">
        <v>21</v>
      </c>
      <c r="E88" s="59"/>
      <c r="F88" s="156" t="s">
        <v>156</v>
      </c>
    </row>
    <row r="89" customFormat="false" ht="15" hidden="false" customHeight="false" outlineLevel="0" collapsed="false">
      <c r="A89" s="55" t="n">
        <v>59</v>
      </c>
      <c r="B89" s="56" t="s">
        <v>576</v>
      </c>
      <c r="C89" s="105" t="s">
        <v>392</v>
      </c>
      <c r="D89" s="106" t="s">
        <v>21</v>
      </c>
      <c r="E89" s="59"/>
      <c r="F89" s="156" t="s">
        <v>156</v>
      </c>
    </row>
    <row r="90" customFormat="false" ht="15" hidden="false" customHeight="false" outlineLevel="0" collapsed="false">
      <c r="A90" s="55" t="n">
        <v>60</v>
      </c>
      <c r="B90" s="56" t="s">
        <v>577</v>
      </c>
      <c r="C90" s="105" t="s">
        <v>394</v>
      </c>
      <c r="D90" s="106" t="s">
        <v>21</v>
      </c>
      <c r="E90" s="59"/>
      <c r="F90" s="156" t="s">
        <v>156</v>
      </c>
    </row>
    <row r="91" customFormat="false" ht="15" hidden="false" customHeight="false" outlineLevel="0" collapsed="false">
      <c r="A91" s="55" t="n">
        <v>61</v>
      </c>
      <c r="B91" s="56" t="s">
        <v>578</v>
      </c>
      <c r="C91" s="107" t="s">
        <v>579</v>
      </c>
      <c r="D91" s="106" t="s">
        <v>21</v>
      </c>
      <c r="E91" s="59"/>
      <c r="F91" s="156" t="s">
        <v>156</v>
      </c>
    </row>
    <row r="92" customFormat="false" ht="15" hidden="false" customHeight="false" outlineLevel="0" collapsed="false">
      <c r="A92" s="55" t="n">
        <v>62</v>
      </c>
      <c r="B92" s="56" t="s">
        <v>580</v>
      </c>
      <c r="C92" s="107" t="s">
        <v>581</v>
      </c>
      <c r="D92" s="106" t="s">
        <v>21</v>
      </c>
      <c r="E92" s="59"/>
      <c r="F92" s="156" t="s">
        <v>156</v>
      </c>
    </row>
    <row r="93" customFormat="false" ht="15" hidden="false" customHeight="false" outlineLevel="0" collapsed="false">
      <c r="A93" s="55" t="n">
        <v>63</v>
      </c>
      <c r="B93" s="56" t="s">
        <v>582</v>
      </c>
      <c r="C93" s="105" t="s">
        <v>412</v>
      </c>
      <c r="D93" s="106" t="s">
        <v>21</v>
      </c>
      <c r="E93" s="59" t="n">
        <f aca="false">E91+E89+E87+E85</f>
        <v>0</v>
      </c>
      <c r="F93" s="156" t="s">
        <v>583</v>
      </c>
    </row>
    <row r="94" customFormat="false" ht="15" hidden="false" customHeight="false" outlineLevel="0" collapsed="false">
      <c r="A94" s="55" t="n">
        <v>64</v>
      </c>
      <c r="B94" s="56" t="s">
        <v>584</v>
      </c>
      <c r="C94" s="105" t="s">
        <v>415</v>
      </c>
      <c r="D94" s="106" t="s">
        <v>21</v>
      </c>
      <c r="E94" s="59" t="n">
        <f aca="false">E92+E90+E88+E86</f>
        <v>0</v>
      </c>
      <c r="F94" s="156" t="s">
        <v>585</v>
      </c>
    </row>
    <row r="95" customFormat="false" ht="15" hidden="false" customHeight="false" outlineLevel="0" collapsed="false">
      <c r="A95" s="136"/>
      <c r="B95" s="64"/>
      <c r="C95" s="155" t="s">
        <v>586</v>
      </c>
      <c r="D95" s="136"/>
      <c r="E95" s="64"/>
      <c r="F95" s="136"/>
    </row>
    <row r="96" customFormat="false" ht="15" hidden="false" customHeight="false" outlineLevel="0" collapsed="false">
      <c r="A96" s="120" t="n">
        <v>65</v>
      </c>
      <c r="B96" s="157" t="s">
        <v>587</v>
      </c>
      <c r="C96" s="158" t="s">
        <v>588</v>
      </c>
      <c r="D96" s="159" t="s">
        <v>589</v>
      </c>
      <c r="E96" s="59" t="s">
        <v>590</v>
      </c>
      <c r="F96" s="156" t="s">
        <v>156</v>
      </c>
    </row>
    <row r="97" customFormat="false" ht="15" hidden="false" customHeight="false" outlineLevel="0" collapsed="false">
      <c r="A97" s="120" t="n">
        <v>66</v>
      </c>
      <c r="B97" s="59" t="s">
        <v>591</v>
      </c>
      <c r="C97" s="158" t="s">
        <v>592</v>
      </c>
      <c r="D97" s="159" t="s">
        <v>21</v>
      </c>
      <c r="E97" s="59"/>
      <c r="F97" s="156" t="s">
        <v>156</v>
      </c>
    </row>
    <row r="98" customFormat="false" ht="15" hidden="false" customHeight="false" outlineLevel="0" collapsed="false">
      <c r="A98" s="120" t="n">
        <v>67</v>
      </c>
      <c r="B98" s="59" t="s">
        <v>593</v>
      </c>
      <c r="C98" s="158" t="s">
        <v>594</v>
      </c>
      <c r="D98" s="159" t="s">
        <v>21</v>
      </c>
      <c r="E98" s="59"/>
      <c r="F98" s="156" t="s">
        <v>156</v>
      </c>
    </row>
    <row r="99" customFormat="false" ht="15" hidden="false" customHeight="false" outlineLevel="0" collapsed="false">
      <c r="C99" s="160" t="s">
        <v>595</v>
      </c>
      <c r="D99" s="120"/>
      <c r="E99" s="59"/>
      <c r="F99" s="142"/>
    </row>
    <row r="100" customFormat="false" ht="15" hidden="false" customHeight="false" outlineLevel="0" collapsed="false">
      <c r="A100" s="120" t="n">
        <v>68</v>
      </c>
      <c r="B100" s="59" t="s">
        <v>596</v>
      </c>
      <c r="C100" s="161" t="s">
        <v>597</v>
      </c>
      <c r="D100" s="162" t="s">
        <v>598</v>
      </c>
      <c r="E100" s="59"/>
      <c r="F100" s="156" t="s">
        <v>156</v>
      </c>
    </row>
    <row r="101" customFormat="false" ht="15" hidden="false" customHeight="false" outlineLevel="0" collapsed="false">
      <c r="A101" s="120" t="n">
        <v>69</v>
      </c>
      <c r="B101" s="59" t="s">
        <v>599</v>
      </c>
      <c r="C101" s="163" t="s">
        <v>600</v>
      </c>
      <c r="D101" s="162" t="s">
        <v>598</v>
      </c>
      <c r="E101" s="59"/>
      <c r="F101" s="156" t="s">
        <v>156</v>
      </c>
    </row>
    <row r="102" customFormat="false" ht="15" hidden="false" customHeight="false" outlineLevel="0" collapsed="false">
      <c r="A102" s="120" t="n">
        <v>70</v>
      </c>
      <c r="B102" s="59" t="s">
        <v>601</v>
      </c>
      <c r="C102" s="164" t="s">
        <v>602</v>
      </c>
      <c r="D102" s="162" t="s">
        <v>598</v>
      </c>
      <c r="E102" s="59"/>
      <c r="F102" s="156" t="s">
        <v>156</v>
      </c>
    </row>
    <row r="103" customFormat="false" ht="15" hidden="false" customHeight="false" outlineLevel="0" collapsed="false">
      <c r="A103" s="120" t="n">
        <v>71</v>
      </c>
      <c r="B103" s="59" t="s">
        <v>603</v>
      </c>
      <c r="C103" s="163" t="s">
        <v>604</v>
      </c>
      <c r="D103" s="162" t="s">
        <v>598</v>
      </c>
      <c r="E103" s="59"/>
      <c r="F103" s="156" t="s">
        <v>156</v>
      </c>
    </row>
    <row r="104" customFormat="false" ht="15" hidden="false" customHeight="false" outlineLevel="0" collapsed="false">
      <c r="A104" s="120" t="n">
        <v>72</v>
      </c>
      <c r="B104" s="59" t="s">
        <v>605</v>
      </c>
      <c r="C104" s="163" t="s">
        <v>606</v>
      </c>
      <c r="D104" s="162" t="s">
        <v>598</v>
      </c>
      <c r="E104" s="59"/>
      <c r="F104" s="156" t="s">
        <v>156</v>
      </c>
    </row>
    <row r="105" customFormat="false" ht="15" hidden="false" customHeight="false" outlineLevel="0" collapsed="false">
      <c r="C105" s="160" t="s">
        <v>607</v>
      </c>
      <c r="D105" s="59"/>
      <c r="E105" s="59"/>
      <c r="F105" s="142"/>
    </row>
    <row r="106" customFormat="false" ht="15" hidden="false" customHeight="false" outlineLevel="0" collapsed="false">
      <c r="A106" s="120" t="n">
        <v>73</v>
      </c>
      <c r="B106" s="59" t="s">
        <v>608</v>
      </c>
      <c r="C106" s="161" t="s">
        <v>597</v>
      </c>
      <c r="D106" s="162" t="s">
        <v>609</v>
      </c>
      <c r="E106" s="59"/>
      <c r="F106" s="156" t="s">
        <v>156</v>
      </c>
    </row>
    <row r="107" customFormat="false" ht="15" hidden="false" customHeight="false" outlineLevel="0" collapsed="false">
      <c r="A107" s="120" t="n">
        <v>74</v>
      </c>
      <c r="B107" s="59" t="s">
        <v>610</v>
      </c>
      <c r="C107" s="163" t="s">
        <v>600</v>
      </c>
      <c r="D107" s="162" t="s">
        <v>609</v>
      </c>
      <c r="E107" s="59"/>
      <c r="F107" s="156" t="s">
        <v>156</v>
      </c>
    </row>
    <row r="108" customFormat="false" ht="15" hidden="false" customHeight="false" outlineLevel="0" collapsed="false">
      <c r="A108" s="120" t="n">
        <v>75</v>
      </c>
      <c r="B108" s="59" t="s">
        <v>611</v>
      </c>
      <c r="C108" s="164" t="s">
        <v>602</v>
      </c>
      <c r="D108" s="162" t="s">
        <v>609</v>
      </c>
      <c r="E108" s="59"/>
      <c r="F108" s="156" t="s">
        <v>156</v>
      </c>
    </row>
    <row r="109" customFormat="false" ht="15" hidden="false" customHeight="false" outlineLevel="0" collapsed="false">
      <c r="A109" s="120" t="n">
        <v>76</v>
      </c>
      <c r="B109" s="59" t="s">
        <v>612</v>
      </c>
      <c r="C109" s="163" t="s">
        <v>604</v>
      </c>
      <c r="D109" s="162" t="s">
        <v>609</v>
      </c>
      <c r="E109" s="59"/>
      <c r="F109" s="156" t="s">
        <v>156</v>
      </c>
    </row>
    <row r="110" customFormat="false" ht="15" hidden="false" customHeight="false" outlineLevel="0" collapsed="false">
      <c r="A110" s="120" t="n">
        <v>77</v>
      </c>
      <c r="B110" s="59" t="s">
        <v>613</v>
      </c>
      <c r="C110" s="163" t="s">
        <v>606</v>
      </c>
      <c r="D110" s="162" t="s">
        <v>609</v>
      </c>
      <c r="E110" s="59"/>
      <c r="F110" s="156" t="s">
        <v>156</v>
      </c>
    </row>
    <row r="111" customFormat="false" ht="15" hidden="false" customHeight="false" outlineLevel="0" collapsed="false">
      <c r="C111" s="160" t="s">
        <v>614</v>
      </c>
      <c r="D111" s="59"/>
      <c r="E111" s="59"/>
      <c r="F111" s="142"/>
    </row>
    <row r="112" customFormat="false" ht="15" hidden="false" customHeight="false" outlineLevel="0" collapsed="false">
      <c r="A112" s="120" t="n">
        <v>78</v>
      </c>
      <c r="B112" s="59" t="s">
        <v>615</v>
      </c>
      <c r="C112" s="161" t="s">
        <v>597</v>
      </c>
      <c r="D112" s="162" t="s">
        <v>616</v>
      </c>
      <c r="E112" s="59"/>
      <c r="F112" s="156" t="s">
        <v>156</v>
      </c>
    </row>
    <row r="113" customFormat="false" ht="15" hidden="false" customHeight="false" outlineLevel="0" collapsed="false">
      <c r="A113" s="120" t="n">
        <v>79</v>
      </c>
      <c r="B113" s="59" t="s">
        <v>617</v>
      </c>
      <c r="C113" s="163" t="s">
        <v>600</v>
      </c>
      <c r="D113" s="162" t="s">
        <v>616</v>
      </c>
      <c r="E113" s="59"/>
      <c r="F113" s="156" t="s">
        <v>156</v>
      </c>
    </row>
    <row r="114" customFormat="false" ht="15" hidden="false" customHeight="false" outlineLevel="0" collapsed="false">
      <c r="A114" s="165" t="n">
        <v>80</v>
      </c>
      <c r="B114" s="59" t="s">
        <v>618</v>
      </c>
      <c r="C114" s="164" t="s">
        <v>602</v>
      </c>
      <c r="D114" s="162" t="s">
        <v>616</v>
      </c>
      <c r="E114" s="59"/>
      <c r="F114" s="156" t="s">
        <v>156</v>
      </c>
    </row>
    <row r="115" customFormat="false" ht="15" hidden="false" customHeight="false" outlineLevel="0" collapsed="false">
      <c r="A115" s="165" t="n">
        <v>81</v>
      </c>
      <c r="B115" s="59" t="s">
        <v>619</v>
      </c>
      <c r="C115" s="163" t="s">
        <v>604</v>
      </c>
      <c r="D115" s="162" t="s">
        <v>616</v>
      </c>
      <c r="E115" s="59"/>
      <c r="F115" s="156" t="s">
        <v>156</v>
      </c>
    </row>
    <row r="116" customFormat="false" ht="15" hidden="false" customHeight="false" outlineLevel="0" collapsed="false">
      <c r="A116" s="165" t="n">
        <v>82</v>
      </c>
      <c r="B116" s="59" t="s">
        <v>620</v>
      </c>
      <c r="C116" s="158" t="s">
        <v>606</v>
      </c>
      <c r="D116" s="162" t="s">
        <v>616</v>
      </c>
      <c r="E116" s="59"/>
      <c r="F116" s="156" t="s">
        <v>156</v>
      </c>
    </row>
    <row r="117" customFormat="false" ht="15" hidden="false" customHeight="false" outlineLevel="0" collapsed="false">
      <c r="A117" s="166"/>
      <c r="B117" s="166"/>
      <c r="C117" s="167"/>
      <c r="D117" s="166"/>
      <c r="E117" s="45"/>
      <c r="F117" s="166"/>
    </row>
    <row r="118" customFormat="false" ht="15.75" hidden="false" customHeight="false" outlineLevel="0" collapsed="false">
      <c r="A118" s="168"/>
      <c r="B118" s="168"/>
      <c r="C118" s="169" t="s">
        <v>621</v>
      </c>
      <c r="D118" s="168"/>
      <c r="E118" s="170"/>
      <c r="F118" s="168"/>
    </row>
    <row r="119" customFormat="false" ht="15" hidden="false" customHeight="false" outlineLevel="0" collapsed="false">
      <c r="A119" s="121"/>
      <c r="B119" s="121" t="s">
        <v>150</v>
      </c>
      <c r="C119" s="171" t="s">
        <v>622</v>
      </c>
      <c r="D119" s="122" t="s">
        <v>15</v>
      </c>
      <c r="E119" s="132" t="n">
        <f aca="false">E121*100/E120</f>
        <v>33.3333333333333</v>
      </c>
      <c r="F119" s="121" t="s">
        <v>623</v>
      </c>
    </row>
    <row r="120" customFormat="false" ht="15" hidden="false" customHeight="false" outlineLevel="0" collapsed="false">
      <c r="A120" s="120" t="n">
        <v>83</v>
      </c>
      <c r="B120" s="59" t="s">
        <v>624</v>
      </c>
      <c r="C120" s="172" t="s">
        <v>625</v>
      </c>
      <c r="D120" s="173" t="s">
        <v>626</v>
      </c>
      <c r="E120" s="59" t="n">
        <v>4.5</v>
      </c>
      <c r="F120" s="120" t="s">
        <v>156</v>
      </c>
    </row>
    <row r="121" customFormat="false" ht="15" hidden="false" customHeight="false" outlineLevel="0" collapsed="false">
      <c r="A121" s="120" t="n">
        <v>84</v>
      </c>
      <c r="B121" s="59" t="s">
        <v>627</v>
      </c>
      <c r="C121" s="172" t="s">
        <v>628</v>
      </c>
      <c r="D121" s="173" t="s">
        <v>626</v>
      </c>
      <c r="E121" s="59" t="n">
        <v>1.5</v>
      </c>
      <c r="F121" s="120" t="s">
        <v>156</v>
      </c>
    </row>
    <row r="122" customFormat="false" ht="15" hidden="false" customHeight="false" outlineLevel="0" collapsed="false">
      <c r="A122" s="120"/>
      <c r="B122" s="120"/>
      <c r="C122" s="172"/>
      <c r="D122" s="174"/>
      <c r="E122" s="59"/>
      <c r="F122" s="120"/>
    </row>
    <row r="123" customFormat="false" ht="15" hidden="false" customHeight="false" outlineLevel="0" collapsed="false">
      <c r="A123" s="121"/>
      <c r="B123" s="121" t="s">
        <v>206</v>
      </c>
      <c r="C123" s="171" t="s">
        <v>629</v>
      </c>
      <c r="D123" s="121" t="s">
        <v>21</v>
      </c>
      <c r="E123" s="122" t="n">
        <f aca="false">E124*E125</f>
        <v>21</v>
      </c>
      <c r="F123" s="121" t="s">
        <v>630</v>
      </c>
    </row>
    <row r="124" customFormat="false" ht="15" hidden="false" customHeight="false" outlineLevel="0" collapsed="false">
      <c r="A124" s="120" t="n">
        <v>85</v>
      </c>
      <c r="B124" s="59" t="s">
        <v>631</v>
      </c>
      <c r="C124" s="172" t="s">
        <v>632</v>
      </c>
      <c r="D124" s="173" t="s">
        <v>21</v>
      </c>
      <c r="E124" s="59" t="n">
        <v>7</v>
      </c>
      <c r="F124" s="120" t="s">
        <v>156</v>
      </c>
    </row>
    <row r="125" customFormat="false" ht="15" hidden="false" customHeight="false" outlineLevel="0" collapsed="false">
      <c r="A125" s="120" t="n">
        <v>86</v>
      </c>
      <c r="B125" s="59" t="s">
        <v>633</v>
      </c>
      <c r="C125" s="172" t="s">
        <v>634</v>
      </c>
      <c r="D125" s="173" t="s">
        <v>21</v>
      </c>
      <c r="E125" s="59" t="n">
        <v>3</v>
      </c>
      <c r="F125" s="120" t="s">
        <v>156</v>
      </c>
    </row>
    <row r="126" customFormat="false" ht="15" hidden="false" customHeight="false" outlineLevel="0" collapsed="false">
      <c r="A126" s="120"/>
      <c r="B126" s="120"/>
      <c r="C126" s="120"/>
      <c r="D126" s="120"/>
      <c r="E126" s="59"/>
      <c r="F126" s="120"/>
    </row>
    <row r="127" customFormat="false" ht="15" hidden="false" customHeight="false" outlineLevel="0" collapsed="false">
      <c r="A127" s="175"/>
      <c r="B127" s="175"/>
      <c r="C127" s="176" t="s">
        <v>635</v>
      </c>
      <c r="D127" s="175"/>
      <c r="E127" s="177"/>
      <c r="F127" s="175"/>
    </row>
    <row r="128" customFormat="false" ht="15" hidden="false" customHeight="false" outlineLevel="0" collapsed="false">
      <c r="A128" s="178" t="s">
        <v>636</v>
      </c>
      <c r="B128" s="179"/>
      <c r="C128" s="180" t="s">
        <v>418</v>
      </c>
      <c r="D128" s="181" t="s">
        <v>419</v>
      </c>
      <c r="E128" s="181" t="s">
        <v>6</v>
      </c>
      <c r="F128" s="181" t="s">
        <v>637</v>
      </c>
    </row>
    <row r="129" customFormat="false" ht="15" hidden="false" customHeight="false" outlineLevel="0" collapsed="false">
      <c r="A129" s="182" t="n">
        <v>1</v>
      </c>
      <c r="B129" s="183"/>
      <c r="C129" s="184" t="s">
        <v>638</v>
      </c>
      <c r="D129" s="185" t="s">
        <v>15</v>
      </c>
      <c r="E129" s="186" t="n">
        <f aca="false">E5</f>
        <v>93.6398548056184</v>
      </c>
      <c r="F129" s="187"/>
    </row>
    <row r="130" customFormat="false" ht="15" hidden="false" customHeight="false" outlineLevel="0" collapsed="false">
      <c r="A130" s="182" t="n">
        <f aca="false">A129+1</f>
        <v>2</v>
      </c>
      <c r="B130" s="183"/>
      <c r="C130" s="184" t="s">
        <v>639</v>
      </c>
      <c r="D130" s="185" t="s">
        <v>15</v>
      </c>
      <c r="E130" s="186" t="n">
        <f aca="false">E11</f>
        <v>0</v>
      </c>
      <c r="F130" s="187"/>
    </row>
    <row r="131" customFormat="false" ht="15" hidden="false" customHeight="false" outlineLevel="0" collapsed="false">
      <c r="A131" s="182" t="n">
        <f aca="false">A130+1</f>
        <v>3</v>
      </c>
      <c r="B131" s="183"/>
      <c r="C131" s="184" t="s">
        <v>640</v>
      </c>
      <c r="D131" s="185" t="s">
        <v>15</v>
      </c>
      <c r="E131" s="186" t="n">
        <f aca="false">E15</f>
        <v>0</v>
      </c>
      <c r="F131" s="187"/>
    </row>
    <row r="132" customFormat="false" ht="15" hidden="false" customHeight="false" outlineLevel="0" collapsed="false">
      <c r="A132" s="182" t="n">
        <f aca="false">A131+1</f>
        <v>4</v>
      </c>
      <c r="B132" s="183"/>
      <c r="C132" s="184" t="s">
        <v>641</v>
      </c>
      <c r="D132" s="185" t="s">
        <v>15</v>
      </c>
      <c r="E132" s="186" t="n">
        <f aca="false">E41</f>
        <v>0</v>
      </c>
      <c r="F132" s="187"/>
    </row>
    <row r="133" customFormat="false" ht="15" hidden="false" customHeight="false" outlineLevel="0" collapsed="false">
      <c r="A133" s="182" t="n">
        <v>5</v>
      </c>
      <c r="B133" s="183"/>
      <c r="C133" s="184" t="s">
        <v>642</v>
      </c>
      <c r="D133" s="185" t="s">
        <v>15</v>
      </c>
      <c r="E133" s="186" t="e">
        <f aca="false">E47</f>
        <v>#DIV/0!</v>
      </c>
      <c r="F133" s="187"/>
    </row>
    <row r="134" customFormat="false" ht="15" hidden="false" customHeight="false" outlineLevel="0" collapsed="false">
      <c r="A134" s="182" t="n">
        <v>6</v>
      </c>
      <c r="B134" s="183"/>
      <c r="C134" s="184" t="s">
        <v>643</v>
      </c>
      <c r="D134" s="185" t="s">
        <v>15</v>
      </c>
      <c r="E134" s="186" t="e">
        <f aca="false">E51</f>
        <v>#DIV/0!</v>
      </c>
      <c r="F134" s="187"/>
    </row>
    <row r="135" customFormat="false" ht="15" hidden="false" customHeight="false" outlineLevel="0" collapsed="false">
      <c r="A135" s="182" t="n">
        <v>7</v>
      </c>
      <c r="B135" s="183"/>
      <c r="C135" s="184" t="s">
        <v>644</v>
      </c>
      <c r="D135" s="185" t="s">
        <v>15</v>
      </c>
      <c r="E135" s="186" t="e">
        <f aca="false">E56</f>
        <v>#DIV/0!</v>
      </c>
      <c r="F135" s="187"/>
    </row>
    <row r="136" customFormat="false" ht="15" hidden="false" customHeight="false" outlineLevel="0" collapsed="false">
      <c r="A136" s="182" t="n">
        <v>8</v>
      </c>
      <c r="B136" s="183"/>
      <c r="C136" s="184" t="s">
        <v>645</v>
      </c>
      <c r="D136" s="185" t="s">
        <v>15</v>
      </c>
      <c r="E136" s="186" t="e">
        <f aca="false">E61</f>
        <v>#DIV/0!</v>
      </c>
      <c r="F136" s="187"/>
    </row>
    <row r="137" customFormat="false" ht="15" hidden="false" customHeight="false" outlineLevel="0" collapsed="false">
      <c r="A137" s="182" t="n">
        <f aca="false">A136+1</f>
        <v>9</v>
      </c>
      <c r="B137" s="183"/>
      <c r="C137" s="184" t="s">
        <v>646</v>
      </c>
      <c r="D137" s="185" t="s">
        <v>15</v>
      </c>
      <c r="E137" s="186" t="e">
        <f aca="false">E78</f>
        <v>#DIV/0!</v>
      </c>
      <c r="F137" s="187"/>
    </row>
    <row r="138" customFormat="false" ht="15" hidden="false" customHeight="false" outlineLevel="0" collapsed="false">
      <c r="A138" s="188"/>
      <c r="B138" s="175"/>
      <c r="C138" s="189" t="s">
        <v>647</v>
      </c>
      <c r="D138" s="188"/>
      <c r="E138" s="190"/>
      <c r="F138" s="188"/>
    </row>
    <row r="139" customFormat="false" ht="15" hidden="false" customHeight="false" outlineLevel="0" collapsed="false">
      <c r="A139" s="178" t="s">
        <v>636</v>
      </c>
      <c r="B139" s="179"/>
      <c r="C139" s="180" t="s">
        <v>418</v>
      </c>
      <c r="D139" s="181" t="s">
        <v>419</v>
      </c>
      <c r="E139" s="181" t="s">
        <v>6</v>
      </c>
      <c r="F139" s="181" t="s">
        <v>637</v>
      </c>
    </row>
    <row r="140" customFormat="false" ht="15" hidden="false" customHeight="false" outlineLevel="0" collapsed="false">
      <c r="A140" s="182" t="n">
        <v>1</v>
      </c>
      <c r="B140" s="183"/>
      <c r="C140" s="184" t="s">
        <v>648</v>
      </c>
      <c r="D140" s="185" t="s">
        <v>15</v>
      </c>
      <c r="E140" s="191" t="n">
        <f aca="false">E119</f>
        <v>33.3333333333333</v>
      </c>
      <c r="F140" s="187"/>
    </row>
    <row r="141" customFormat="false" ht="15" hidden="false" customHeight="false" outlineLevel="0" collapsed="false">
      <c r="A141" s="182" t="n">
        <v>2</v>
      </c>
      <c r="B141" s="183"/>
      <c r="C141" s="184" t="s">
        <v>649</v>
      </c>
      <c r="D141" s="185" t="s">
        <v>21</v>
      </c>
      <c r="E141" s="192" t="n">
        <f aca="false">E123</f>
        <v>21</v>
      </c>
      <c r="F141" s="115"/>
    </row>
  </sheetData>
  <mergeCells count="1">
    <mergeCell ref="A1:F1"/>
  </mergeCells>
  <conditionalFormatting sqref="A133:F141 B97:B98 B112:B132 C78:F132 C41:F76 B18:B33 B3:B7 A3:A16 C3:F39 B9:B16 A18:A39 B35:B39 B41:B62 B64:B71 B73:B76 A41:A76 A78:B95 A117:A132 A96:A98 A100:B104 A106:B110 A112:A113">
    <cfRule type="expression" priority="2" aboveAverage="0" equalAverage="0" bottom="0" percent="0" rank="0" text="" dxfId="3">
      <formula>NOT(ISERROR(SEARCH("input field",A133)))</formula>
    </cfRule>
    <cfRule type="expression" priority="3" aboveAverage="0" equalAverage="0" bottom="0" percent="0" rank="0" text="" dxfId="4">
      <formula>NOT(ISERROR(SEARCH("input field",A133)))</formula>
    </cfRule>
  </conditionalFormatting>
  <printOptions headings="false" gridLines="false" gridLinesSet="true" horizontalCentered="true" verticalCentered="false"/>
  <pageMargins left="0.2" right="0.2" top="0.4" bottom="0.370138888888889" header="0.229861111111111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SLB under 14th FC 2016
DIRECTORATE OF URBAN LOCAL BODIES, UP</oddHeader>
    <oddFooter/>
  </headerFooter>
  <rowBreaks count="1" manualBreakCount="1"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pageBreakPreview" topLeftCell="A116" colorId="64" zoomScale="85" zoomScaleNormal="100" zoomScalePageLayoutView="85" workbookViewId="0">
      <selection pane="topLeft" activeCell="B153" activeCellId="0" sqref="B153"/>
    </sheetView>
  </sheetViews>
  <sheetFormatPr defaultColWidth="8.96484375" defaultRowHeight="15" zeroHeight="false" outlineLevelRow="0" outlineLevelCol="0"/>
  <cols>
    <col collapsed="false" customWidth="true" hidden="false" outlineLevel="0" max="1" min="1" style="193" width="4.99"/>
    <col collapsed="false" customWidth="true" hidden="false" outlineLevel="0" max="2" min="2" style="0" width="14.85"/>
    <col collapsed="false" customWidth="true" hidden="false" outlineLevel="0" max="3" min="3" style="194" width="75.99"/>
    <col collapsed="false" customWidth="true" hidden="false" outlineLevel="0" max="4" min="4" style="0" width="15.28"/>
    <col collapsed="false" customWidth="true" hidden="false" outlineLevel="0" max="5" min="5" style="0" width="12.7"/>
    <col collapsed="false" customWidth="true" hidden="false" outlineLevel="0" max="6" min="6" style="195" width="33.41"/>
  </cols>
  <sheetData>
    <row r="1" customFormat="false" ht="15" hidden="false" customHeight="false" outlineLevel="0" collapsed="false">
      <c r="A1" s="117" t="s">
        <v>650</v>
      </c>
      <c r="B1" s="117"/>
      <c r="C1" s="117"/>
      <c r="D1" s="117"/>
      <c r="E1" s="117"/>
      <c r="F1" s="117"/>
    </row>
    <row r="2" customFormat="false" ht="18.75" hidden="false" customHeight="false" outlineLevel="0" collapsed="false">
      <c r="A2" s="196"/>
      <c r="B2" s="117"/>
      <c r="C2" s="38"/>
      <c r="D2" s="117"/>
      <c r="E2" s="117"/>
      <c r="F2" s="197"/>
    </row>
    <row r="3" customFormat="false" ht="15" hidden="false" customHeight="false" outlineLevel="0" collapsed="false">
      <c r="A3" s="198" t="s">
        <v>3</v>
      </c>
      <c r="B3" s="40" t="s">
        <v>4</v>
      </c>
      <c r="C3" s="199" t="s">
        <v>5</v>
      </c>
      <c r="D3" s="40"/>
      <c r="E3" s="40" t="s">
        <v>6</v>
      </c>
      <c r="F3" s="40" t="s">
        <v>7</v>
      </c>
    </row>
    <row r="4" customFormat="false" ht="15" hidden="false" customHeight="false" outlineLevel="0" collapsed="false">
      <c r="A4" s="200"/>
      <c r="B4" s="59"/>
      <c r="C4" s="201"/>
      <c r="D4" s="202"/>
      <c r="E4" s="120"/>
      <c r="F4" s="142" t="s">
        <v>651</v>
      </c>
    </row>
    <row r="5" customFormat="false" ht="30" hidden="false" customHeight="false" outlineLevel="0" collapsed="false">
      <c r="A5" s="203"/>
      <c r="B5" s="122" t="s">
        <v>150</v>
      </c>
      <c r="C5" s="204" t="s">
        <v>652</v>
      </c>
      <c r="D5" s="135"/>
      <c r="E5" s="70" t="n">
        <f aca="false">E11*100/('General Info'!E10+'General Info'!E25)</f>
        <v>0</v>
      </c>
      <c r="F5" s="205" t="s">
        <v>653</v>
      </c>
    </row>
    <row r="6" customFormat="false" ht="15" hidden="false" customHeight="false" outlineLevel="0" collapsed="false">
      <c r="A6" s="206"/>
      <c r="B6" s="64"/>
      <c r="C6" s="207" t="s">
        <v>654</v>
      </c>
      <c r="D6" s="208"/>
      <c r="E6" s="64"/>
      <c r="F6" s="209"/>
    </row>
    <row r="7" customFormat="false" ht="15" hidden="false" customHeight="false" outlineLevel="0" collapsed="false">
      <c r="A7" s="200" t="n">
        <v>1</v>
      </c>
      <c r="B7" s="59" t="s">
        <v>655</v>
      </c>
      <c r="C7" s="210" t="s">
        <v>656</v>
      </c>
      <c r="D7" s="130" t="s">
        <v>21</v>
      </c>
      <c r="E7" s="59"/>
      <c r="F7" s="142" t="s">
        <v>156</v>
      </c>
    </row>
    <row r="8" customFormat="false" ht="15" hidden="false" customHeight="false" outlineLevel="0" collapsed="false">
      <c r="A8" s="200" t="n">
        <v>2</v>
      </c>
      <c r="B8" s="59" t="s">
        <v>657</v>
      </c>
      <c r="C8" s="210" t="s">
        <v>658</v>
      </c>
      <c r="D8" s="130" t="s">
        <v>21</v>
      </c>
      <c r="E8" s="59"/>
      <c r="F8" s="142" t="s">
        <v>156</v>
      </c>
    </row>
    <row r="9" customFormat="false" ht="30" hidden="false" customHeight="false" outlineLevel="0" collapsed="false">
      <c r="A9" s="200" t="n">
        <v>3</v>
      </c>
      <c r="B9" s="59" t="s">
        <v>659</v>
      </c>
      <c r="C9" s="211" t="s">
        <v>660</v>
      </c>
      <c r="D9" s="130" t="s">
        <v>21</v>
      </c>
      <c r="E9" s="59"/>
      <c r="F9" s="142" t="s">
        <v>156</v>
      </c>
    </row>
    <row r="10" customFormat="false" ht="15" hidden="false" customHeight="true" outlineLevel="0" collapsed="false">
      <c r="A10" s="200" t="n">
        <v>4</v>
      </c>
      <c r="B10" s="59" t="s">
        <v>661</v>
      </c>
      <c r="C10" s="211" t="s">
        <v>662</v>
      </c>
      <c r="D10" s="130" t="s">
        <v>21</v>
      </c>
      <c r="E10" s="59"/>
      <c r="F10" s="142" t="s">
        <v>156</v>
      </c>
    </row>
    <row r="11" customFormat="false" ht="15" hidden="false" customHeight="true" outlineLevel="0" collapsed="false">
      <c r="A11" s="200" t="n">
        <v>5</v>
      </c>
      <c r="B11" s="59" t="s">
        <v>663</v>
      </c>
      <c r="C11" s="212" t="s">
        <v>664</v>
      </c>
      <c r="D11" s="127" t="s">
        <v>21</v>
      </c>
      <c r="E11" s="59" t="n">
        <f aca="false">SUM(E7:E10)</f>
        <v>0</v>
      </c>
      <c r="F11" s="142" t="s">
        <v>665</v>
      </c>
    </row>
    <row r="12" customFormat="false" ht="15" hidden="false" customHeight="false" outlineLevel="0" collapsed="false">
      <c r="A12" s="200"/>
      <c r="B12" s="59"/>
      <c r="C12" s="213"/>
      <c r="D12" s="130"/>
      <c r="E12" s="59"/>
      <c r="F12" s="142"/>
    </row>
    <row r="13" customFormat="false" ht="15" hidden="false" customHeight="false" outlineLevel="0" collapsed="false">
      <c r="A13" s="203"/>
      <c r="B13" s="122" t="s">
        <v>206</v>
      </c>
      <c r="C13" s="214" t="s">
        <v>666</v>
      </c>
      <c r="D13" s="135"/>
      <c r="E13" s="70" t="n">
        <f aca="false">IF(E25=0,(E51*100/E21),(E25*100/E21))</f>
        <v>98.4644913627639</v>
      </c>
      <c r="F13" s="215" t="s">
        <v>667</v>
      </c>
    </row>
    <row r="14" customFormat="false" ht="15" hidden="false" customHeight="false" outlineLevel="0" collapsed="false">
      <c r="A14" s="216"/>
      <c r="B14" s="54"/>
      <c r="C14" s="124" t="s">
        <v>668</v>
      </c>
      <c r="D14" s="123"/>
      <c r="E14" s="54"/>
      <c r="F14" s="217"/>
    </row>
    <row r="15" customFormat="false" ht="15" hidden="false" customHeight="false" outlineLevel="0" collapsed="false">
      <c r="A15" s="218" t="n">
        <v>6</v>
      </c>
      <c r="B15" s="75" t="s">
        <v>669</v>
      </c>
      <c r="C15" s="210" t="s">
        <v>670</v>
      </c>
      <c r="D15" s="130" t="s">
        <v>671</v>
      </c>
      <c r="E15" s="59" t="n">
        <v>350</v>
      </c>
      <c r="F15" s="142" t="s">
        <v>156</v>
      </c>
    </row>
    <row r="16" customFormat="false" ht="15" hidden="false" customHeight="false" outlineLevel="0" collapsed="false">
      <c r="A16" s="218" t="n">
        <v>7</v>
      </c>
      <c r="B16" s="75" t="s">
        <v>672</v>
      </c>
      <c r="C16" s="210" t="s">
        <v>673</v>
      </c>
      <c r="D16" s="130" t="s">
        <v>671</v>
      </c>
      <c r="E16" s="59" t="n">
        <v>50</v>
      </c>
      <c r="F16" s="142" t="s">
        <v>156</v>
      </c>
    </row>
    <row r="17" customFormat="false" ht="15" hidden="false" customHeight="false" outlineLevel="0" collapsed="false">
      <c r="A17" s="218" t="n">
        <v>8</v>
      </c>
      <c r="B17" s="75" t="s">
        <v>674</v>
      </c>
      <c r="C17" s="210" t="s">
        <v>675</v>
      </c>
      <c r="D17" s="130" t="s">
        <v>671</v>
      </c>
      <c r="E17" s="59" t="n">
        <v>50</v>
      </c>
      <c r="F17" s="142" t="s">
        <v>156</v>
      </c>
    </row>
    <row r="18" customFormat="false" ht="15" hidden="false" customHeight="false" outlineLevel="0" collapsed="false">
      <c r="A18" s="218" t="n">
        <v>9</v>
      </c>
      <c r="B18" s="59" t="s">
        <v>676</v>
      </c>
      <c r="C18" s="210" t="s">
        <v>677</v>
      </c>
      <c r="D18" s="130" t="s">
        <v>671</v>
      </c>
      <c r="E18" s="59" t="n">
        <v>60</v>
      </c>
      <c r="F18" s="142" t="s">
        <v>156</v>
      </c>
    </row>
    <row r="19" customFormat="false" ht="15" hidden="false" customHeight="false" outlineLevel="0" collapsed="false">
      <c r="A19" s="218" t="n">
        <v>10</v>
      </c>
      <c r="B19" s="75" t="s">
        <v>678</v>
      </c>
      <c r="C19" s="210" t="s">
        <v>679</v>
      </c>
      <c r="D19" s="130" t="s">
        <v>671</v>
      </c>
      <c r="E19" s="59" t="n">
        <v>10</v>
      </c>
      <c r="F19" s="142" t="s">
        <v>156</v>
      </c>
    </row>
    <row r="20" customFormat="false" ht="15" hidden="false" customHeight="false" outlineLevel="0" collapsed="false">
      <c r="A20" s="218" t="n">
        <v>11</v>
      </c>
      <c r="B20" s="75" t="s">
        <v>680</v>
      </c>
      <c r="C20" s="210" t="s">
        <v>681</v>
      </c>
      <c r="D20" s="130" t="s">
        <v>671</v>
      </c>
      <c r="E20" s="59" t="n">
        <v>1</v>
      </c>
      <c r="F20" s="142" t="s">
        <v>156</v>
      </c>
    </row>
    <row r="21" customFormat="false" ht="15" hidden="false" customHeight="false" outlineLevel="0" collapsed="false">
      <c r="A21" s="218" t="n">
        <v>12</v>
      </c>
      <c r="B21" s="75" t="s">
        <v>682</v>
      </c>
      <c r="C21" s="126" t="s">
        <v>683</v>
      </c>
      <c r="D21" s="127" t="s">
        <v>671</v>
      </c>
      <c r="E21" s="59" t="n">
        <f aca="false">SUM(E15:E20)</f>
        <v>521</v>
      </c>
      <c r="F21" s="142" t="s">
        <v>684</v>
      </c>
    </row>
    <row r="22" customFormat="false" ht="15" hidden="false" customHeight="false" outlineLevel="0" collapsed="false">
      <c r="A22" s="206"/>
      <c r="B22" s="64"/>
      <c r="C22" s="207" t="s">
        <v>685</v>
      </c>
      <c r="D22" s="208"/>
      <c r="E22" s="64"/>
      <c r="F22" s="209"/>
    </row>
    <row r="23" customFormat="false" ht="15" hidden="false" customHeight="false" outlineLevel="0" collapsed="false">
      <c r="A23" s="200" t="n">
        <v>13</v>
      </c>
      <c r="B23" s="59" t="s">
        <v>686</v>
      </c>
      <c r="C23" s="210" t="s">
        <v>687</v>
      </c>
      <c r="D23" s="130" t="s">
        <v>671</v>
      </c>
      <c r="E23" s="59" t="n">
        <v>0</v>
      </c>
      <c r="F23" s="142" t="s">
        <v>156</v>
      </c>
    </row>
    <row r="24" customFormat="false" ht="15" hidden="false" customHeight="false" outlineLevel="0" collapsed="false">
      <c r="A24" s="200" t="n">
        <v>14</v>
      </c>
      <c r="B24" s="59" t="s">
        <v>688</v>
      </c>
      <c r="C24" s="210" t="s">
        <v>689</v>
      </c>
      <c r="D24" s="130" t="s">
        <v>671</v>
      </c>
      <c r="E24" s="59" t="n">
        <v>0</v>
      </c>
      <c r="F24" s="142" t="s">
        <v>156</v>
      </c>
    </row>
    <row r="25" customFormat="false" ht="15" hidden="false" customHeight="false" outlineLevel="0" collapsed="false">
      <c r="A25" s="200" t="n">
        <v>15</v>
      </c>
      <c r="B25" s="143" t="s">
        <v>690</v>
      </c>
      <c r="C25" s="126" t="s">
        <v>691</v>
      </c>
      <c r="D25" s="127" t="s">
        <v>671</v>
      </c>
      <c r="E25" s="59" t="n">
        <f aca="false">E23+E24+E56-E73</f>
        <v>0</v>
      </c>
      <c r="F25" s="142" t="s">
        <v>692</v>
      </c>
    </row>
    <row r="26" customFormat="false" ht="15" hidden="false" customHeight="false" outlineLevel="0" collapsed="false">
      <c r="A26" s="219"/>
      <c r="B26" s="220"/>
      <c r="C26" s="207" t="s">
        <v>693</v>
      </c>
      <c r="D26" s="221"/>
      <c r="E26" s="220"/>
      <c r="F26" s="222"/>
    </row>
    <row r="27" customFormat="false" ht="15" hidden="false" customHeight="false" outlineLevel="0" collapsed="false">
      <c r="A27" s="200" t="n">
        <v>16</v>
      </c>
      <c r="B27" s="75" t="s">
        <v>694</v>
      </c>
      <c r="C27" s="210" t="s">
        <v>695</v>
      </c>
      <c r="D27" s="130" t="s">
        <v>21</v>
      </c>
      <c r="E27" s="37" t="n">
        <v>0</v>
      </c>
      <c r="F27" s="142" t="s">
        <v>156</v>
      </c>
    </row>
    <row r="28" customFormat="false" ht="15" hidden="false" customHeight="false" outlineLevel="0" collapsed="false">
      <c r="A28" s="200" t="n">
        <v>17</v>
      </c>
      <c r="B28" s="75" t="s">
        <v>696</v>
      </c>
      <c r="C28" s="210" t="s">
        <v>697</v>
      </c>
      <c r="D28" s="130" t="s">
        <v>698</v>
      </c>
      <c r="E28" s="143" t="n">
        <v>0</v>
      </c>
      <c r="F28" s="142" t="s">
        <v>156</v>
      </c>
    </row>
    <row r="29" customFormat="false" ht="15" hidden="false" customHeight="false" outlineLevel="0" collapsed="false">
      <c r="A29" s="200" t="n">
        <v>18</v>
      </c>
      <c r="B29" s="75" t="s">
        <v>699</v>
      </c>
      <c r="C29" s="210" t="s">
        <v>700</v>
      </c>
      <c r="D29" s="130" t="s">
        <v>701</v>
      </c>
      <c r="E29" s="37" t="n">
        <v>0</v>
      </c>
      <c r="F29" s="142" t="s">
        <v>156</v>
      </c>
    </row>
    <row r="30" customFormat="false" ht="15" hidden="false" customHeight="false" outlineLevel="0" collapsed="false">
      <c r="A30" s="200" t="n">
        <v>19</v>
      </c>
      <c r="B30" s="75" t="s">
        <v>702</v>
      </c>
      <c r="C30" s="223" t="s">
        <v>703</v>
      </c>
      <c r="D30" s="224" t="s">
        <v>671</v>
      </c>
      <c r="E30" s="75" t="n">
        <f aca="false">E27*E28*E29*30</f>
        <v>0</v>
      </c>
      <c r="F30" s="142" t="s">
        <v>704</v>
      </c>
    </row>
    <row r="31" customFormat="false" ht="15" hidden="false" customHeight="false" outlineLevel="0" collapsed="false">
      <c r="A31" s="200" t="n">
        <v>20</v>
      </c>
      <c r="B31" s="75" t="s">
        <v>705</v>
      </c>
      <c r="C31" s="210" t="s">
        <v>706</v>
      </c>
      <c r="D31" s="130" t="s">
        <v>21</v>
      </c>
      <c r="E31" s="59" t="n">
        <v>1</v>
      </c>
      <c r="F31" s="142" t="s">
        <v>156</v>
      </c>
    </row>
    <row r="32" customFormat="false" ht="15" hidden="false" customHeight="false" outlineLevel="0" collapsed="false">
      <c r="A32" s="200" t="n">
        <v>21</v>
      </c>
      <c r="B32" s="59" t="s">
        <v>707</v>
      </c>
      <c r="C32" s="210" t="s">
        <v>708</v>
      </c>
      <c r="D32" s="130" t="s">
        <v>698</v>
      </c>
      <c r="E32" s="59" t="n">
        <v>1.5</v>
      </c>
      <c r="F32" s="142" t="s">
        <v>156</v>
      </c>
    </row>
    <row r="33" customFormat="false" ht="15" hidden="false" customHeight="false" outlineLevel="0" collapsed="false">
      <c r="A33" s="200" t="n">
        <v>22</v>
      </c>
      <c r="B33" s="59" t="s">
        <v>709</v>
      </c>
      <c r="C33" s="210" t="s">
        <v>710</v>
      </c>
      <c r="D33" s="130" t="s">
        <v>701</v>
      </c>
      <c r="E33" s="59" t="n">
        <v>2</v>
      </c>
      <c r="F33" s="142" t="s">
        <v>156</v>
      </c>
    </row>
    <row r="34" customFormat="false" ht="15" hidden="false" customHeight="false" outlineLevel="0" collapsed="false">
      <c r="A34" s="200" t="n">
        <v>23</v>
      </c>
      <c r="B34" s="59" t="s">
        <v>711</v>
      </c>
      <c r="C34" s="223" t="s">
        <v>712</v>
      </c>
      <c r="D34" s="224" t="s">
        <v>671</v>
      </c>
      <c r="E34" s="59" t="n">
        <f aca="false">E31*E32*E33*30</f>
        <v>90</v>
      </c>
      <c r="F34" s="142" t="s">
        <v>713</v>
      </c>
    </row>
    <row r="35" customFormat="false" ht="15" hidden="false" customHeight="false" outlineLevel="0" collapsed="false">
      <c r="A35" s="200" t="n">
        <v>24</v>
      </c>
      <c r="B35" s="59" t="s">
        <v>714</v>
      </c>
      <c r="C35" s="210" t="s">
        <v>715</v>
      </c>
      <c r="D35" s="130" t="s">
        <v>21</v>
      </c>
      <c r="E35" s="59"/>
      <c r="F35" s="142" t="s">
        <v>156</v>
      </c>
    </row>
    <row r="36" customFormat="false" ht="15" hidden="false" customHeight="false" outlineLevel="0" collapsed="false">
      <c r="A36" s="200" t="n">
        <v>25</v>
      </c>
      <c r="B36" s="59" t="s">
        <v>716</v>
      </c>
      <c r="C36" s="210" t="s">
        <v>717</v>
      </c>
      <c r="D36" s="130" t="s">
        <v>698</v>
      </c>
      <c r="E36" s="59"/>
      <c r="F36" s="142" t="s">
        <v>156</v>
      </c>
    </row>
    <row r="37" customFormat="false" ht="15" hidden="false" customHeight="false" outlineLevel="0" collapsed="false">
      <c r="A37" s="200" t="n">
        <v>26</v>
      </c>
      <c r="B37" s="59" t="s">
        <v>718</v>
      </c>
      <c r="C37" s="210" t="s">
        <v>719</v>
      </c>
      <c r="D37" s="130" t="s">
        <v>701</v>
      </c>
      <c r="E37" s="59"/>
      <c r="F37" s="142" t="s">
        <v>156</v>
      </c>
    </row>
    <row r="38" customFormat="false" ht="15" hidden="false" customHeight="false" outlineLevel="0" collapsed="false">
      <c r="A38" s="200" t="n">
        <v>27</v>
      </c>
      <c r="B38" s="59" t="s">
        <v>720</v>
      </c>
      <c r="C38" s="223" t="s">
        <v>721</v>
      </c>
      <c r="D38" s="224" t="s">
        <v>671</v>
      </c>
      <c r="E38" s="59" t="n">
        <f aca="false">E35*E36*E37*30</f>
        <v>0</v>
      </c>
      <c r="F38" s="142" t="s">
        <v>722</v>
      </c>
    </row>
    <row r="39" customFormat="false" ht="15" hidden="false" customHeight="false" outlineLevel="0" collapsed="false">
      <c r="A39" s="200" t="n">
        <v>28</v>
      </c>
      <c r="B39" s="59" t="s">
        <v>723</v>
      </c>
      <c r="C39" s="210" t="s">
        <v>724</v>
      </c>
      <c r="D39" s="130" t="s">
        <v>21</v>
      </c>
      <c r="E39" s="59" t="n">
        <v>9</v>
      </c>
      <c r="F39" s="142" t="s">
        <v>156</v>
      </c>
    </row>
    <row r="40" customFormat="false" ht="15" hidden="false" customHeight="false" outlineLevel="0" collapsed="false">
      <c r="A40" s="200" t="n">
        <v>29</v>
      </c>
      <c r="B40" s="59" t="s">
        <v>725</v>
      </c>
      <c r="C40" s="210" t="s">
        <v>726</v>
      </c>
      <c r="D40" s="130" t="s">
        <v>698</v>
      </c>
      <c r="E40" s="59" t="n">
        <v>0.45</v>
      </c>
      <c r="F40" s="142" t="s">
        <v>156</v>
      </c>
    </row>
    <row r="41" customFormat="false" ht="15" hidden="false" customHeight="false" outlineLevel="0" collapsed="false">
      <c r="A41" s="200" t="n">
        <v>30</v>
      </c>
      <c r="B41" s="59" t="s">
        <v>727</v>
      </c>
      <c r="C41" s="210" t="s">
        <v>728</v>
      </c>
      <c r="D41" s="130" t="s">
        <v>701</v>
      </c>
      <c r="E41" s="59" t="n">
        <v>2</v>
      </c>
      <c r="F41" s="142" t="s">
        <v>156</v>
      </c>
    </row>
    <row r="42" customFormat="false" ht="15" hidden="false" customHeight="false" outlineLevel="0" collapsed="false">
      <c r="A42" s="200" t="n">
        <v>31</v>
      </c>
      <c r="B42" s="59" t="s">
        <v>729</v>
      </c>
      <c r="C42" s="223" t="s">
        <v>730</v>
      </c>
      <c r="D42" s="224" t="s">
        <v>671</v>
      </c>
      <c r="E42" s="59" t="n">
        <f aca="false">E39*E40*E41*30</f>
        <v>243</v>
      </c>
      <c r="F42" s="142" t="s">
        <v>731</v>
      </c>
    </row>
    <row r="43" customFormat="false" ht="15" hidden="false" customHeight="false" outlineLevel="0" collapsed="false">
      <c r="A43" s="200" t="n">
        <v>32</v>
      </c>
      <c r="B43" s="59" t="s">
        <v>732</v>
      </c>
      <c r="C43" s="210" t="s">
        <v>733</v>
      </c>
      <c r="D43" s="130" t="s">
        <v>21</v>
      </c>
      <c r="E43" s="59" t="n">
        <v>6</v>
      </c>
      <c r="F43" s="142" t="s">
        <v>156</v>
      </c>
    </row>
    <row r="44" customFormat="false" ht="15" hidden="false" customHeight="false" outlineLevel="0" collapsed="false">
      <c r="A44" s="200" t="n">
        <v>33</v>
      </c>
      <c r="B44" s="59" t="s">
        <v>734</v>
      </c>
      <c r="C44" s="210" t="s">
        <v>735</v>
      </c>
      <c r="D44" s="130" t="s">
        <v>698</v>
      </c>
      <c r="E44" s="59" t="n">
        <v>0.25</v>
      </c>
      <c r="F44" s="142" t="s">
        <v>156</v>
      </c>
    </row>
    <row r="45" customFormat="false" ht="15" hidden="false" customHeight="false" outlineLevel="0" collapsed="false">
      <c r="A45" s="200" t="n">
        <v>34</v>
      </c>
      <c r="B45" s="59" t="s">
        <v>736</v>
      </c>
      <c r="C45" s="210" t="s">
        <v>737</v>
      </c>
      <c r="D45" s="130" t="s">
        <v>701</v>
      </c>
      <c r="E45" s="59" t="n">
        <v>4</v>
      </c>
      <c r="F45" s="142" t="s">
        <v>156</v>
      </c>
    </row>
    <row r="46" customFormat="false" ht="15" hidden="false" customHeight="false" outlineLevel="0" collapsed="false">
      <c r="A46" s="200" t="n">
        <v>35</v>
      </c>
      <c r="B46" s="59" t="s">
        <v>738</v>
      </c>
      <c r="C46" s="223" t="s">
        <v>739</v>
      </c>
      <c r="D46" s="224" t="s">
        <v>671</v>
      </c>
      <c r="E46" s="59" t="n">
        <f aca="false">E43*E44*E45*30</f>
        <v>180</v>
      </c>
      <c r="F46" s="142" t="s">
        <v>740</v>
      </c>
    </row>
    <row r="47" customFormat="false" ht="15" hidden="false" customHeight="false" outlineLevel="0" collapsed="false">
      <c r="A47" s="200" t="n">
        <v>36</v>
      </c>
      <c r="B47" s="59" t="s">
        <v>741</v>
      </c>
      <c r="C47" s="210" t="s">
        <v>742</v>
      </c>
      <c r="D47" s="130" t="s">
        <v>21</v>
      </c>
      <c r="E47" s="59" t="n">
        <v>0</v>
      </c>
      <c r="F47" s="142" t="s">
        <v>156</v>
      </c>
    </row>
    <row r="48" customFormat="false" ht="15" hidden="false" customHeight="false" outlineLevel="0" collapsed="false">
      <c r="A48" s="200" t="n">
        <v>37</v>
      </c>
      <c r="B48" s="59" t="s">
        <v>743</v>
      </c>
      <c r="C48" s="210" t="s">
        <v>744</v>
      </c>
      <c r="D48" s="130" t="s">
        <v>698</v>
      </c>
      <c r="E48" s="59"/>
      <c r="F48" s="142" t="s">
        <v>156</v>
      </c>
    </row>
    <row r="49" customFormat="false" ht="15" hidden="false" customHeight="false" outlineLevel="0" collapsed="false">
      <c r="A49" s="200" t="n">
        <v>38</v>
      </c>
      <c r="B49" s="59" t="s">
        <v>745</v>
      </c>
      <c r="C49" s="210" t="s">
        <v>746</v>
      </c>
      <c r="D49" s="130" t="s">
        <v>701</v>
      </c>
      <c r="E49" s="59"/>
      <c r="F49" s="142" t="s">
        <v>156</v>
      </c>
    </row>
    <row r="50" customFormat="false" ht="15" hidden="false" customHeight="false" outlineLevel="0" collapsed="false">
      <c r="A50" s="200" t="n">
        <v>39</v>
      </c>
      <c r="B50" s="225" t="s">
        <v>747</v>
      </c>
      <c r="C50" s="223" t="s">
        <v>748</v>
      </c>
      <c r="D50" s="224" t="s">
        <v>671</v>
      </c>
      <c r="E50" s="59" t="n">
        <f aca="false">E47*E48*E49*30</f>
        <v>0</v>
      </c>
      <c r="F50" s="142" t="s">
        <v>749</v>
      </c>
    </row>
    <row r="51" customFormat="false" ht="15" hidden="false" customHeight="false" outlineLevel="0" collapsed="false">
      <c r="A51" s="200" t="n">
        <v>40</v>
      </c>
      <c r="B51" s="225" t="s">
        <v>750</v>
      </c>
      <c r="C51" s="126" t="s">
        <v>751</v>
      </c>
      <c r="D51" s="127" t="s">
        <v>671</v>
      </c>
      <c r="E51" s="59" t="n">
        <f aca="false">E30+E34+E38+E42+E46+E50</f>
        <v>513</v>
      </c>
      <c r="F51" s="142" t="s">
        <v>752</v>
      </c>
    </row>
    <row r="52" customFormat="false" ht="15" hidden="false" customHeight="false" outlineLevel="0" collapsed="false">
      <c r="A52" s="200"/>
      <c r="B52" s="59"/>
      <c r="C52" s="210"/>
      <c r="D52" s="210"/>
      <c r="E52" s="59"/>
      <c r="F52" s="142"/>
    </row>
    <row r="53" customFormat="false" ht="15" hidden="false" customHeight="false" outlineLevel="0" collapsed="false">
      <c r="A53" s="203"/>
      <c r="B53" s="122" t="s">
        <v>248</v>
      </c>
      <c r="C53" s="226" t="s">
        <v>753</v>
      </c>
      <c r="D53" s="135"/>
      <c r="E53" s="70" t="n">
        <f aca="false">((E55+E56)/IF(E79=0,E51,E79))*100</f>
        <v>0</v>
      </c>
      <c r="F53" s="215" t="s">
        <v>754</v>
      </c>
    </row>
    <row r="54" customFormat="false" ht="15" hidden="false" customHeight="false" outlineLevel="0" collapsed="false">
      <c r="A54" s="206"/>
      <c r="B54" s="64"/>
      <c r="C54" s="207" t="s">
        <v>755</v>
      </c>
      <c r="D54" s="208"/>
      <c r="E54" s="64"/>
      <c r="F54" s="209"/>
    </row>
    <row r="55" customFormat="false" ht="15" hidden="false" customHeight="false" outlineLevel="0" collapsed="false">
      <c r="A55" s="200" t="n">
        <v>41</v>
      </c>
      <c r="B55" s="59" t="s">
        <v>756</v>
      </c>
      <c r="C55" s="213" t="s">
        <v>757</v>
      </c>
      <c r="D55" s="130" t="s">
        <v>671</v>
      </c>
      <c r="E55" s="59" t="n">
        <v>0</v>
      </c>
      <c r="F55" s="142" t="s">
        <v>156</v>
      </c>
    </row>
    <row r="56" customFormat="false" ht="15" hidden="false" customHeight="false" outlineLevel="0" collapsed="false">
      <c r="A56" s="200" t="n">
        <v>42</v>
      </c>
      <c r="B56" s="59" t="s">
        <v>758</v>
      </c>
      <c r="C56" s="213" t="s">
        <v>759</v>
      </c>
      <c r="D56" s="130" t="s">
        <v>671</v>
      </c>
      <c r="E56" s="59" t="n">
        <v>0</v>
      </c>
      <c r="F56" s="142" t="s">
        <v>156</v>
      </c>
    </row>
    <row r="57" customFormat="false" ht="15" hidden="false" customHeight="false" outlineLevel="0" collapsed="false">
      <c r="A57" s="200"/>
      <c r="B57" s="59"/>
      <c r="C57" s="210"/>
      <c r="D57" s="210"/>
      <c r="E57" s="59"/>
      <c r="F57" s="142"/>
    </row>
    <row r="58" customFormat="false" ht="15" hidden="false" customHeight="false" outlineLevel="0" collapsed="false">
      <c r="A58" s="203"/>
      <c r="B58" s="122" t="s">
        <v>253</v>
      </c>
      <c r="C58" s="226" t="s">
        <v>760</v>
      </c>
      <c r="D58" s="135"/>
      <c r="E58" s="70" t="n">
        <f aca="false">(E74/IF(E25=0,E51,E25))*100</f>
        <v>0</v>
      </c>
      <c r="F58" s="215" t="s">
        <v>761</v>
      </c>
    </row>
    <row r="59" customFormat="false" ht="15" hidden="false" customHeight="false" outlineLevel="0" collapsed="false">
      <c r="A59" s="206"/>
      <c r="B59" s="64"/>
      <c r="C59" s="207" t="s">
        <v>762</v>
      </c>
      <c r="D59" s="208"/>
      <c r="E59" s="64"/>
      <c r="F59" s="209"/>
    </row>
    <row r="60" customFormat="false" ht="15" hidden="false" customHeight="false" outlineLevel="0" collapsed="false">
      <c r="A60" s="200" t="n">
        <v>43</v>
      </c>
      <c r="B60" s="225" t="s">
        <v>763</v>
      </c>
      <c r="C60" s="210" t="s">
        <v>764</v>
      </c>
      <c r="D60" s="130" t="s">
        <v>671</v>
      </c>
      <c r="E60" s="59" t="n">
        <v>0</v>
      </c>
      <c r="F60" s="142" t="s">
        <v>156</v>
      </c>
    </row>
    <row r="61" customFormat="false" ht="15" hidden="false" customHeight="false" outlineLevel="0" collapsed="false">
      <c r="A61" s="200" t="n">
        <v>44</v>
      </c>
      <c r="B61" s="75" t="s">
        <v>765</v>
      </c>
      <c r="C61" s="210" t="s">
        <v>766</v>
      </c>
      <c r="D61" s="130" t="s">
        <v>671</v>
      </c>
      <c r="E61" s="59" t="n">
        <v>0</v>
      </c>
      <c r="F61" s="142" t="s">
        <v>156</v>
      </c>
    </row>
    <row r="62" customFormat="false" ht="15" hidden="false" customHeight="false" outlineLevel="0" collapsed="false">
      <c r="A62" s="200" t="n">
        <v>45</v>
      </c>
      <c r="B62" s="75" t="s">
        <v>767</v>
      </c>
      <c r="C62" s="210" t="s">
        <v>768</v>
      </c>
      <c r="D62" s="130" t="s">
        <v>671</v>
      </c>
      <c r="E62" s="59" t="n">
        <v>0</v>
      </c>
      <c r="F62" s="142" t="s">
        <v>156</v>
      </c>
    </row>
    <row r="63" customFormat="false" ht="15" hidden="false" customHeight="false" outlineLevel="0" collapsed="false">
      <c r="A63" s="200" t="n">
        <v>46</v>
      </c>
      <c r="B63" s="59" t="s">
        <v>769</v>
      </c>
      <c r="C63" s="210" t="s">
        <v>770</v>
      </c>
      <c r="D63" s="130" t="s">
        <v>671</v>
      </c>
      <c r="E63" s="59" t="n">
        <v>0</v>
      </c>
      <c r="F63" s="142" t="s">
        <v>156</v>
      </c>
    </row>
    <row r="64" customFormat="false" ht="15" hidden="false" customHeight="false" outlineLevel="0" collapsed="false">
      <c r="A64" s="200" t="n">
        <v>47</v>
      </c>
      <c r="B64" s="59" t="s">
        <v>771</v>
      </c>
      <c r="C64" s="210" t="s">
        <v>772</v>
      </c>
      <c r="D64" s="130" t="s">
        <v>671</v>
      </c>
      <c r="E64" s="59" t="n">
        <v>0</v>
      </c>
      <c r="F64" s="142" t="s">
        <v>156</v>
      </c>
    </row>
    <row r="65" customFormat="false" ht="15" hidden="false" customHeight="false" outlineLevel="0" collapsed="false">
      <c r="A65" s="200" t="n">
        <v>48</v>
      </c>
      <c r="B65" s="59" t="s">
        <v>773</v>
      </c>
      <c r="C65" s="210" t="s">
        <v>774</v>
      </c>
      <c r="D65" s="130" t="s">
        <v>671</v>
      </c>
      <c r="E65" s="59" t="n">
        <v>0</v>
      </c>
      <c r="F65" s="142" t="s">
        <v>156</v>
      </c>
    </row>
    <row r="66" customFormat="false" ht="15" hidden="false" customHeight="false" outlineLevel="0" collapsed="false">
      <c r="A66" s="200" t="n">
        <v>49</v>
      </c>
      <c r="B66" s="59" t="s">
        <v>775</v>
      </c>
      <c r="C66" s="210" t="s">
        <v>776</v>
      </c>
      <c r="D66" s="130" t="s">
        <v>671</v>
      </c>
      <c r="E66" s="59" t="n">
        <v>0</v>
      </c>
      <c r="F66" s="142" t="s">
        <v>156</v>
      </c>
    </row>
    <row r="67" customFormat="false" ht="15" hidden="false" customHeight="false" outlineLevel="0" collapsed="false">
      <c r="A67" s="200" t="n">
        <v>50</v>
      </c>
      <c r="B67" s="59" t="s">
        <v>777</v>
      </c>
      <c r="C67" s="210" t="s">
        <v>778</v>
      </c>
      <c r="D67" s="130" t="s">
        <v>671</v>
      </c>
      <c r="E67" s="59" t="n">
        <v>0</v>
      </c>
      <c r="F67" s="142" t="s">
        <v>156</v>
      </c>
    </row>
    <row r="68" customFormat="false" ht="15" hidden="false" customHeight="false" outlineLevel="0" collapsed="false">
      <c r="A68" s="200" t="n">
        <v>51</v>
      </c>
      <c r="B68" s="59" t="s">
        <v>779</v>
      </c>
      <c r="C68" s="210" t="s">
        <v>780</v>
      </c>
      <c r="D68" s="130" t="s">
        <v>671</v>
      </c>
      <c r="E68" s="59" t="n">
        <v>0</v>
      </c>
      <c r="F68" s="142" t="s">
        <v>156</v>
      </c>
    </row>
    <row r="69" customFormat="false" ht="15" hidden="false" customHeight="false" outlineLevel="0" collapsed="false">
      <c r="A69" s="200" t="n">
        <v>52</v>
      </c>
      <c r="B69" s="59" t="s">
        <v>781</v>
      </c>
      <c r="C69" s="210" t="s">
        <v>782</v>
      </c>
      <c r="D69" s="130" t="s">
        <v>671</v>
      </c>
      <c r="E69" s="59" t="n">
        <v>0</v>
      </c>
      <c r="F69" s="142" t="s">
        <v>156</v>
      </c>
    </row>
    <row r="70" customFormat="false" ht="15" hidden="false" customHeight="false" outlineLevel="0" collapsed="false">
      <c r="A70" s="200" t="n">
        <v>53</v>
      </c>
      <c r="B70" s="59" t="s">
        <v>783</v>
      </c>
      <c r="C70" s="126" t="s">
        <v>784</v>
      </c>
      <c r="D70" s="127" t="s">
        <v>671</v>
      </c>
      <c r="E70" s="59" t="n">
        <f aca="false">E60+E62+E64+E66+E68</f>
        <v>0</v>
      </c>
      <c r="F70" s="142" t="s">
        <v>785</v>
      </c>
    </row>
    <row r="71" customFormat="false" ht="15" hidden="false" customHeight="false" outlineLevel="0" collapsed="false">
      <c r="A71" s="200" t="n">
        <v>54</v>
      </c>
      <c r="B71" s="59" t="s">
        <v>786</v>
      </c>
      <c r="C71" s="126" t="s">
        <v>787</v>
      </c>
      <c r="D71" s="127" t="s">
        <v>671</v>
      </c>
      <c r="E71" s="59" t="n">
        <f aca="false">E61+E63+E65+E67+E69</f>
        <v>0</v>
      </c>
      <c r="F71" s="142" t="s">
        <v>788</v>
      </c>
    </row>
    <row r="72" customFormat="false" ht="15" hidden="false" customHeight="false" outlineLevel="0" collapsed="false">
      <c r="A72" s="200" t="n">
        <v>55</v>
      </c>
      <c r="B72" s="59" t="s">
        <v>789</v>
      </c>
      <c r="C72" s="210" t="s">
        <v>790</v>
      </c>
      <c r="D72" s="130" t="s">
        <v>671</v>
      </c>
      <c r="E72" s="59" t="n">
        <v>0</v>
      </c>
      <c r="F72" s="142" t="s">
        <v>156</v>
      </c>
    </row>
    <row r="73" customFormat="false" ht="15" hidden="false" customHeight="false" outlineLevel="0" collapsed="false">
      <c r="A73" s="200" t="n">
        <v>56</v>
      </c>
      <c r="B73" s="59" t="s">
        <v>791</v>
      </c>
      <c r="C73" s="210" t="s">
        <v>792</v>
      </c>
      <c r="D73" s="130" t="s">
        <v>671</v>
      </c>
      <c r="E73" s="59" t="n">
        <v>0</v>
      </c>
      <c r="F73" s="142" t="s">
        <v>156</v>
      </c>
    </row>
    <row r="74" customFormat="false" ht="15" hidden="false" customHeight="false" outlineLevel="0" collapsed="false">
      <c r="A74" s="200" t="n">
        <v>57</v>
      </c>
      <c r="B74" s="59" t="s">
        <v>793</v>
      </c>
      <c r="C74" s="126" t="s">
        <v>794</v>
      </c>
      <c r="D74" s="127" t="s">
        <v>671</v>
      </c>
      <c r="E74" s="59" t="n">
        <f aca="false">IF(E71&lt;E70,(E71+E56-E72),(E70+E56-E72))</f>
        <v>0</v>
      </c>
      <c r="F74" s="142" t="s">
        <v>795</v>
      </c>
    </row>
    <row r="75" customFormat="false" ht="15" hidden="false" customHeight="false" outlineLevel="0" collapsed="false">
      <c r="A75" s="200"/>
      <c r="B75" s="59"/>
      <c r="C75" s="210"/>
      <c r="D75" s="210"/>
      <c r="E75" s="59"/>
      <c r="F75" s="142"/>
    </row>
    <row r="76" customFormat="false" ht="15" hidden="false" customHeight="false" outlineLevel="0" collapsed="false">
      <c r="A76" s="203"/>
      <c r="B76" s="122" t="s">
        <v>290</v>
      </c>
      <c r="C76" s="226" t="s">
        <v>796</v>
      </c>
      <c r="D76" s="135"/>
      <c r="E76" s="70" t="n">
        <f aca="false">E78*100/(E78+E79)</f>
        <v>0</v>
      </c>
      <c r="F76" s="205" t="s">
        <v>797</v>
      </c>
    </row>
    <row r="77" customFormat="false" ht="15" hidden="false" customHeight="false" outlineLevel="0" collapsed="false">
      <c r="A77" s="206"/>
      <c r="B77" s="64"/>
      <c r="C77" s="207" t="s">
        <v>798</v>
      </c>
      <c r="D77" s="208"/>
      <c r="E77" s="64"/>
      <c r="F77" s="209"/>
    </row>
    <row r="78" customFormat="false" ht="15" hidden="false" customHeight="false" outlineLevel="0" collapsed="false">
      <c r="A78" s="200" t="n">
        <v>58</v>
      </c>
      <c r="B78" s="59" t="s">
        <v>799</v>
      </c>
      <c r="C78" s="210" t="s">
        <v>800</v>
      </c>
      <c r="D78" s="130" t="s">
        <v>671</v>
      </c>
      <c r="E78" s="59" t="n">
        <v>0</v>
      </c>
      <c r="F78" s="142" t="s">
        <v>156</v>
      </c>
    </row>
    <row r="79" customFormat="false" ht="15" hidden="false" customHeight="false" outlineLevel="0" collapsed="false">
      <c r="A79" s="200" t="n">
        <v>59</v>
      </c>
      <c r="B79" s="59" t="s">
        <v>801</v>
      </c>
      <c r="C79" s="210" t="s">
        <v>802</v>
      </c>
      <c r="D79" s="130" t="s">
        <v>671</v>
      </c>
      <c r="E79" s="59" t="n">
        <v>513</v>
      </c>
      <c r="F79" s="142" t="s">
        <v>156</v>
      </c>
    </row>
    <row r="80" customFormat="false" ht="15" hidden="false" customHeight="false" outlineLevel="0" collapsed="false">
      <c r="A80" s="200"/>
      <c r="B80" s="59"/>
      <c r="C80" s="210"/>
      <c r="D80" s="130"/>
      <c r="E80" s="59"/>
      <c r="F80" s="142"/>
    </row>
    <row r="81" customFormat="false" ht="15" hidden="false" customHeight="false" outlineLevel="0" collapsed="false">
      <c r="A81" s="203"/>
      <c r="B81" s="122" t="s">
        <v>298</v>
      </c>
      <c r="C81" s="226" t="s">
        <v>529</v>
      </c>
      <c r="D81" s="135"/>
      <c r="E81" s="70" t="n">
        <f aca="false">E84*100/E83</f>
        <v>87.3015873015873</v>
      </c>
      <c r="F81" s="205" t="s">
        <v>803</v>
      </c>
    </row>
    <row r="82" customFormat="false" ht="15" hidden="false" customHeight="false" outlineLevel="0" collapsed="false">
      <c r="A82" s="200"/>
      <c r="B82" s="64"/>
      <c r="C82" s="227" t="s">
        <v>804</v>
      </c>
      <c r="D82" s="136"/>
      <c r="E82" s="64"/>
      <c r="F82" s="209"/>
    </row>
    <row r="83" customFormat="false" ht="15" hidden="false" customHeight="false" outlineLevel="0" collapsed="false">
      <c r="A83" s="200" t="n">
        <v>60</v>
      </c>
      <c r="B83" s="59" t="s">
        <v>805</v>
      </c>
      <c r="C83" s="228" t="s">
        <v>295</v>
      </c>
      <c r="D83" s="141" t="s">
        <v>21</v>
      </c>
      <c r="E83" s="59" t="n">
        <v>630</v>
      </c>
      <c r="F83" s="142" t="s">
        <v>156</v>
      </c>
    </row>
    <row r="84" customFormat="false" ht="15" hidden="false" customHeight="false" outlineLevel="0" collapsed="false">
      <c r="A84" s="200" t="n">
        <v>61</v>
      </c>
      <c r="B84" s="59" t="s">
        <v>806</v>
      </c>
      <c r="C84" s="228" t="s">
        <v>297</v>
      </c>
      <c r="D84" s="141" t="s">
        <v>21</v>
      </c>
      <c r="E84" s="59" t="n">
        <v>550</v>
      </c>
      <c r="F84" s="142" t="s">
        <v>156</v>
      </c>
    </row>
    <row r="85" customFormat="false" ht="15" hidden="false" customHeight="false" outlineLevel="0" collapsed="false">
      <c r="A85" s="200"/>
      <c r="B85" s="59"/>
      <c r="C85" s="210"/>
      <c r="D85" s="130"/>
      <c r="E85" s="59"/>
      <c r="F85" s="142"/>
    </row>
    <row r="86" customFormat="false" ht="15" hidden="false" customHeight="false" outlineLevel="0" collapsed="false">
      <c r="A86" s="203"/>
      <c r="B86" s="122" t="s">
        <v>340</v>
      </c>
      <c r="C86" s="226" t="s">
        <v>807</v>
      </c>
      <c r="D86" s="135"/>
      <c r="E86" s="70" t="n">
        <f aca="false">E106*100/E95</f>
        <v>0</v>
      </c>
      <c r="F86" s="205" t="s">
        <v>808</v>
      </c>
    </row>
    <row r="87" customFormat="false" ht="15" hidden="false" customHeight="false" outlineLevel="0" collapsed="false">
      <c r="A87" s="206"/>
      <c r="B87" s="64"/>
      <c r="C87" s="124" t="s">
        <v>809</v>
      </c>
      <c r="D87" s="136"/>
      <c r="E87" s="64"/>
      <c r="F87" s="209"/>
    </row>
    <row r="88" customFormat="false" ht="15" hidden="false" customHeight="false" outlineLevel="0" collapsed="false">
      <c r="A88" s="200" t="n">
        <v>62</v>
      </c>
      <c r="B88" s="59" t="s">
        <v>810</v>
      </c>
      <c r="C88" s="228" t="s">
        <v>811</v>
      </c>
      <c r="D88" s="130" t="s">
        <v>812</v>
      </c>
      <c r="E88" s="96" t="n">
        <v>490</v>
      </c>
      <c r="F88" s="142" t="s">
        <v>156</v>
      </c>
    </row>
    <row r="89" customFormat="false" ht="15" hidden="false" customHeight="false" outlineLevel="0" collapsed="false">
      <c r="A89" s="200" t="n">
        <v>63</v>
      </c>
      <c r="B89" s="59" t="s">
        <v>813</v>
      </c>
      <c r="C89" s="228" t="s">
        <v>814</v>
      </c>
      <c r="D89" s="130" t="s">
        <v>812</v>
      </c>
      <c r="E89" s="96" t="n">
        <v>11.5</v>
      </c>
      <c r="F89" s="142" t="s">
        <v>156</v>
      </c>
    </row>
    <row r="90" customFormat="false" ht="15" hidden="false" customHeight="false" outlineLevel="0" collapsed="false">
      <c r="A90" s="200" t="n">
        <v>64</v>
      </c>
      <c r="B90" s="59" t="s">
        <v>815</v>
      </c>
      <c r="C90" s="228" t="s">
        <v>350</v>
      </c>
      <c r="D90" s="130" t="s">
        <v>812</v>
      </c>
      <c r="E90" s="229" t="n">
        <v>35</v>
      </c>
      <c r="F90" s="142" t="s">
        <v>156</v>
      </c>
    </row>
    <row r="91" customFormat="false" ht="15" hidden="false" customHeight="false" outlineLevel="0" collapsed="false">
      <c r="A91" s="200" t="n">
        <v>65</v>
      </c>
      <c r="B91" s="45" t="s">
        <v>816</v>
      </c>
      <c r="C91" s="228" t="s">
        <v>352</v>
      </c>
      <c r="D91" s="130" t="s">
        <v>812</v>
      </c>
      <c r="E91" s="229" t="n">
        <v>4</v>
      </c>
      <c r="F91" s="142" t="s">
        <v>156</v>
      </c>
    </row>
    <row r="92" customFormat="false" ht="15" hidden="false" customHeight="false" outlineLevel="0" collapsed="false">
      <c r="A92" s="200" t="n">
        <v>66</v>
      </c>
      <c r="B92" s="45" t="s">
        <v>817</v>
      </c>
      <c r="C92" s="228" t="s">
        <v>818</v>
      </c>
      <c r="D92" s="130" t="s">
        <v>812</v>
      </c>
      <c r="E92" s="229" t="n">
        <v>6</v>
      </c>
      <c r="F92" s="142" t="s">
        <v>156</v>
      </c>
    </row>
    <row r="93" customFormat="false" ht="15" hidden="false" customHeight="false" outlineLevel="0" collapsed="false">
      <c r="A93" s="200" t="n">
        <v>67</v>
      </c>
      <c r="B93" s="45" t="s">
        <v>819</v>
      </c>
      <c r="C93" s="228" t="s">
        <v>820</v>
      </c>
      <c r="D93" s="130" t="s">
        <v>812</v>
      </c>
      <c r="E93" s="229" t="n">
        <v>20</v>
      </c>
      <c r="F93" s="142" t="s">
        <v>156</v>
      </c>
    </row>
    <row r="94" customFormat="false" ht="15" hidden="false" customHeight="false" outlineLevel="0" collapsed="false">
      <c r="A94" s="200" t="n">
        <v>68</v>
      </c>
      <c r="B94" s="45" t="s">
        <v>821</v>
      </c>
      <c r="C94" s="228" t="s">
        <v>822</v>
      </c>
      <c r="D94" s="130" t="s">
        <v>812</v>
      </c>
      <c r="E94" s="229"/>
      <c r="F94" s="142" t="s">
        <v>156</v>
      </c>
    </row>
    <row r="95" customFormat="false" ht="15" hidden="false" customHeight="false" outlineLevel="0" collapsed="false">
      <c r="A95" s="200" t="n">
        <v>69</v>
      </c>
      <c r="B95" s="59" t="s">
        <v>823</v>
      </c>
      <c r="C95" s="138" t="s">
        <v>824</v>
      </c>
      <c r="D95" s="139" t="s">
        <v>812</v>
      </c>
      <c r="E95" s="96" t="n">
        <f aca="false">SUM(E88:E94)</f>
        <v>566.5</v>
      </c>
      <c r="F95" s="230" t="s">
        <v>825</v>
      </c>
    </row>
    <row r="96" customFormat="false" ht="15" hidden="false" customHeight="false" outlineLevel="0" collapsed="false">
      <c r="A96" s="200"/>
      <c r="B96" s="59"/>
      <c r="C96" s="210"/>
      <c r="D96" s="210"/>
      <c r="E96" s="59"/>
      <c r="F96" s="142"/>
    </row>
    <row r="97" customFormat="false" ht="15" hidden="false" customHeight="false" outlineLevel="0" collapsed="false">
      <c r="A97" s="206"/>
      <c r="B97" s="64"/>
      <c r="C97" s="124" t="s">
        <v>826</v>
      </c>
      <c r="D97" s="136"/>
      <c r="E97" s="64"/>
      <c r="F97" s="209"/>
    </row>
    <row r="98" customFormat="false" ht="15" hidden="false" customHeight="false" outlineLevel="0" collapsed="false">
      <c r="A98" s="200" t="n">
        <v>70</v>
      </c>
      <c r="B98" s="59" t="s">
        <v>827</v>
      </c>
      <c r="C98" s="140" t="s">
        <v>364</v>
      </c>
      <c r="D98" s="141" t="s">
        <v>812</v>
      </c>
      <c r="E98" s="59"/>
      <c r="F98" s="142" t="s">
        <v>156</v>
      </c>
    </row>
    <row r="99" customFormat="false" ht="15" hidden="false" customHeight="false" outlineLevel="0" collapsed="false">
      <c r="A99" s="200" t="n">
        <v>71</v>
      </c>
      <c r="B99" s="59" t="s">
        <v>828</v>
      </c>
      <c r="C99" s="231" t="s">
        <v>829</v>
      </c>
      <c r="D99" s="141" t="s">
        <v>812</v>
      </c>
      <c r="E99" s="59"/>
      <c r="F99" s="142" t="s">
        <v>156</v>
      </c>
    </row>
    <row r="100" customFormat="false" ht="15" hidden="false" customHeight="false" outlineLevel="0" collapsed="false">
      <c r="A100" s="200" t="n">
        <v>72</v>
      </c>
      <c r="B100" s="59" t="s">
        <v>830</v>
      </c>
      <c r="C100" s="231" t="s">
        <v>831</v>
      </c>
      <c r="D100" s="141" t="s">
        <v>812</v>
      </c>
      <c r="E100" s="59"/>
      <c r="F100" s="142" t="s">
        <v>156</v>
      </c>
    </row>
    <row r="101" customFormat="false" ht="15" hidden="false" customHeight="false" outlineLevel="0" collapsed="false">
      <c r="A101" s="200" t="n">
        <v>73</v>
      </c>
      <c r="B101" s="59" t="s">
        <v>832</v>
      </c>
      <c r="C101" s="231" t="s">
        <v>833</v>
      </c>
      <c r="D101" s="141" t="s">
        <v>812</v>
      </c>
      <c r="E101" s="59"/>
      <c r="F101" s="142" t="s">
        <v>156</v>
      </c>
    </row>
    <row r="102" customFormat="false" ht="15" hidden="false" customHeight="false" outlineLevel="0" collapsed="false">
      <c r="A102" s="200" t="n">
        <v>74</v>
      </c>
      <c r="B102" s="59" t="s">
        <v>834</v>
      </c>
      <c r="C102" s="231" t="s">
        <v>835</v>
      </c>
      <c r="D102" s="141" t="s">
        <v>812</v>
      </c>
      <c r="E102" s="59"/>
      <c r="F102" s="142" t="s">
        <v>156</v>
      </c>
    </row>
    <row r="103" customFormat="false" ht="15" hidden="false" customHeight="false" outlineLevel="0" collapsed="false">
      <c r="A103" s="200" t="n">
        <v>75</v>
      </c>
      <c r="B103" s="59" t="s">
        <v>836</v>
      </c>
      <c r="C103" s="231" t="s">
        <v>837</v>
      </c>
      <c r="D103" s="141" t="s">
        <v>812</v>
      </c>
      <c r="E103" s="59"/>
      <c r="F103" s="142" t="s">
        <v>156</v>
      </c>
    </row>
    <row r="104" customFormat="false" ht="15" hidden="false" customHeight="false" outlineLevel="0" collapsed="false">
      <c r="A104" s="200" t="n">
        <v>76</v>
      </c>
      <c r="B104" s="59" t="s">
        <v>838</v>
      </c>
      <c r="C104" s="231" t="s">
        <v>839</v>
      </c>
      <c r="D104" s="141" t="s">
        <v>812</v>
      </c>
      <c r="E104" s="59"/>
      <c r="F104" s="142" t="s">
        <v>156</v>
      </c>
    </row>
    <row r="105" customFormat="false" ht="15" hidden="false" customHeight="false" outlineLevel="0" collapsed="false">
      <c r="A105" s="200" t="n">
        <v>77</v>
      </c>
      <c r="B105" s="59" t="s">
        <v>840</v>
      </c>
      <c r="C105" s="231" t="s">
        <v>551</v>
      </c>
      <c r="D105" s="141" t="s">
        <v>812</v>
      </c>
      <c r="E105" s="59"/>
      <c r="F105" s="142" t="s">
        <v>156</v>
      </c>
    </row>
    <row r="106" customFormat="false" ht="15" hidden="false" customHeight="false" outlineLevel="0" collapsed="false">
      <c r="A106" s="200" t="n">
        <v>78</v>
      </c>
      <c r="B106" s="59" t="s">
        <v>841</v>
      </c>
      <c r="C106" s="138" t="s">
        <v>564</v>
      </c>
      <c r="D106" s="139" t="s">
        <v>812</v>
      </c>
      <c r="E106" s="59" t="n">
        <f aca="false">SUM(E99:E105)</f>
        <v>0</v>
      </c>
      <c r="F106" s="142" t="s">
        <v>842</v>
      </c>
    </row>
    <row r="107" customFormat="false" ht="15" hidden="false" customHeight="false" outlineLevel="0" collapsed="false">
      <c r="A107" s="232"/>
      <c r="B107" s="120"/>
      <c r="C107" s="210"/>
      <c r="D107" s="210"/>
      <c r="E107" s="59"/>
      <c r="F107" s="142"/>
    </row>
    <row r="108" customFormat="false" ht="15" hidden="false" customHeight="false" outlineLevel="0" collapsed="false">
      <c r="A108" s="203"/>
      <c r="B108" s="233" t="s">
        <v>535</v>
      </c>
      <c r="C108" s="234" t="s">
        <v>843</v>
      </c>
      <c r="D108" s="233"/>
      <c r="E108" s="235" t="e">
        <f aca="false">E111*100/E109</f>
        <v>#DIV/0!</v>
      </c>
      <c r="F108" s="236" t="s">
        <v>844</v>
      </c>
    </row>
    <row r="109" customFormat="false" ht="15" hidden="false" customHeight="false" outlineLevel="0" collapsed="false">
      <c r="A109" s="200" t="n">
        <v>79</v>
      </c>
      <c r="B109" s="237" t="s">
        <v>841</v>
      </c>
      <c r="C109" s="238" t="str">
        <f aca="false">$C$106</f>
        <v>Total Revenue Demand of the previous year (Current Demand of previous year)</v>
      </c>
      <c r="D109" s="141" t="s">
        <v>812</v>
      </c>
      <c r="E109" s="59" t="n">
        <f aca="false">E106</f>
        <v>0</v>
      </c>
      <c r="F109" s="142" t="s">
        <v>841</v>
      </c>
    </row>
    <row r="110" customFormat="false" ht="15" hidden="false" customHeight="false" outlineLevel="0" collapsed="false">
      <c r="A110" s="200" t="n">
        <v>80</v>
      </c>
      <c r="B110" s="59" t="s">
        <v>845</v>
      </c>
      <c r="C110" s="140" t="s">
        <v>378</v>
      </c>
      <c r="D110" s="141" t="s">
        <v>812</v>
      </c>
      <c r="E110" s="59" t="n">
        <v>0</v>
      </c>
      <c r="F110" s="142" t="s">
        <v>156</v>
      </c>
    </row>
    <row r="111" customFormat="false" ht="15" hidden="false" customHeight="false" outlineLevel="0" collapsed="false">
      <c r="A111" s="200" t="n">
        <v>81</v>
      </c>
      <c r="B111" s="59" t="s">
        <v>846</v>
      </c>
      <c r="C111" s="140" t="s">
        <v>847</v>
      </c>
      <c r="D111" s="239" t="s">
        <v>812</v>
      </c>
      <c r="E111" s="59" t="n">
        <v>0</v>
      </c>
      <c r="F111" s="142" t="s">
        <v>156</v>
      </c>
    </row>
    <row r="112" customFormat="false" ht="15" hidden="false" customHeight="false" outlineLevel="0" collapsed="false">
      <c r="A112" s="200"/>
      <c r="B112" s="59"/>
      <c r="C112" s="210"/>
      <c r="D112" s="239"/>
      <c r="E112" s="59"/>
      <c r="F112" s="142"/>
    </row>
    <row r="113" customFormat="false" ht="15" hidden="false" customHeight="false" outlineLevel="0" collapsed="false">
      <c r="A113" s="200"/>
      <c r="B113" s="59"/>
      <c r="C113" s="146" t="s">
        <v>381</v>
      </c>
      <c r="D113" s="239"/>
      <c r="E113" s="59"/>
      <c r="F113" s="142"/>
    </row>
    <row r="114" customFormat="false" ht="15" hidden="false" customHeight="false" outlineLevel="0" collapsed="false">
      <c r="A114" s="240"/>
      <c r="B114" s="63"/>
      <c r="C114" s="104" t="s">
        <v>382</v>
      </c>
      <c r="D114" s="62"/>
      <c r="E114" s="64"/>
      <c r="F114" s="241"/>
    </row>
    <row r="115" s="247" customFormat="true" ht="15" hidden="false" customHeight="false" outlineLevel="0" collapsed="false">
      <c r="A115" s="242" t="n">
        <v>82</v>
      </c>
      <c r="B115" s="243" t="s">
        <v>848</v>
      </c>
      <c r="C115" s="244" t="s">
        <v>849</v>
      </c>
      <c r="D115" s="245" t="s">
        <v>21</v>
      </c>
      <c r="E115" s="246"/>
      <c r="F115" s="142" t="s">
        <v>156</v>
      </c>
    </row>
    <row r="116" s="247" customFormat="true" ht="15" hidden="false" customHeight="false" outlineLevel="0" collapsed="false">
      <c r="A116" s="242" t="n">
        <v>83</v>
      </c>
      <c r="B116" s="243" t="s">
        <v>850</v>
      </c>
      <c r="C116" s="244" t="s">
        <v>851</v>
      </c>
      <c r="D116" s="245" t="s">
        <v>21</v>
      </c>
      <c r="E116" s="246"/>
      <c r="F116" s="142" t="s">
        <v>156</v>
      </c>
    </row>
    <row r="117" s="247" customFormat="true" ht="15" hidden="false" customHeight="false" outlineLevel="0" collapsed="false">
      <c r="A117" s="242" t="n">
        <v>84</v>
      </c>
      <c r="B117" s="243" t="s">
        <v>852</v>
      </c>
      <c r="C117" s="244" t="s">
        <v>853</v>
      </c>
      <c r="D117" s="245" t="s">
        <v>21</v>
      </c>
      <c r="E117" s="246" t="n">
        <v>2</v>
      </c>
      <c r="F117" s="142" t="s">
        <v>156</v>
      </c>
    </row>
    <row r="118" s="247" customFormat="true" ht="15" hidden="false" customHeight="false" outlineLevel="0" collapsed="false">
      <c r="A118" s="242" t="n">
        <v>85</v>
      </c>
      <c r="B118" s="243" t="s">
        <v>854</v>
      </c>
      <c r="C118" s="244" t="s">
        <v>855</v>
      </c>
      <c r="D118" s="245" t="s">
        <v>21</v>
      </c>
      <c r="E118" s="246" t="n">
        <v>2</v>
      </c>
      <c r="F118" s="142" t="s">
        <v>156</v>
      </c>
    </row>
    <row r="119" s="247" customFormat="true" ht="15" hidden="false" customHeight="false" outlineLevel="0" collapsed="false">
      <c r="A119" s="242" t="n">
        <v>86</v>
      </c>
      <c r="B119" s="243" t="s">
        <v>856</v>
      </c>
      <c r="C119" s="244" t="s">
        <v>857</v>
      </c>
      <c r="D119" s="245" t="s">
        <v>21</v>
      </c>
      <c r="E119" s="246" t="n">
        <v>8</v>
      </c>
      <c r="F119" s="142" t="s">
        <v>156</v>
      </c>
    </row>
    <row r="120" s="247" customFormat="true" ht="15" hidden="false" customHeight="false" outlineLevel="0" collapsed="false">
      <c r="A120" s="242" t="n">
        <v>87</v>
      </c>
      <c r="B120" s="243" t="s">
        <v>858</v>
      </c>
      <c r="C120" s="244" t="s">
        <v>859</v>
      </c>
      <c r="D120" s="245" t="s">
        <v>21</v>
      </c>
      <c r="E120" s="246" t="n">
        <v>7</v>
      </c>
      <c r="F120" s="142" t="s">
        <v>156</v>
      </c>
    </row>
    <row r="121" s="247" customFormat="true" ht="15" hidden="false" customHeight="false" outlineLevel="0" collapsed="false">
      <c r="A121" s="242" t="n">
        <v>88</v>
      </c>
      <c r="B121" s="243" t="s">
        <v>860</v>
      </c>
      <c r="C121" s="244" t="s">
        <v>861</v>
      </c>
      <c r="D121" s="245" t="s">
        <v>21</v>
      </c>
      <c r="E121" s="246" t="n">
        <v>165</v>
      </c>
      <c r="F121" s="142" t="s">
        <v>156</v>
      </c>
    </row>
    <row r="122" s="247" customFormat="true" ht="15" hidden="false" customHeight="false" outlineLevel="0" collapsed="false">
      <c r="A122" s="242" t="n">
        <v>89</v>
      </c>
      <c r="B122" s="243" t="s">
        <v>862</v>
      </c>
      <c r="C122" s="244" t="s">
        <v>863</v>
      </c>
      <c r="D122" s="245" t="s">
        <v>21</v>
      </c>
      <c r="E122" s="246" t="n">
        <v>105</v>
      </c>
      <c r="F122" s="142" t="s">
        <v>156</v>
      </c>
    </row>
    <row r="123" s="247" customFormat="true" ht="15" hidden="false" customHeight="false" outlineLevel="0" collapsed="false">
      <c r="A123" s="242" t="n">
        <v>90</v>
      </c>
      <c r="B123" s="243" t="s">
        <v>864</v>
      </c>
      <c r="C123" s="244" t="s">
        <v>865</v>
      </c>
      <c r="D123" s="245" t="s">
        <v>21</v>
      </c>
      <c r="E123" s="246" t="n">
        <v>5</v>
      </c>
      <c r="F123" s="142" t="s">
        <v>156</v>
      </c>
    </row>
    <row r="124" s="247" customFormat="true" ht="15" hidden="false" customHeight="false" outlineLevel="0" collapsed="false">
      <c r="A124" s="242" t="n">
        <v>91</v>
      </c>
      <c r="B124" s="243" t="s">
        <v>866</v>
      </c>
      <c r="C124" s="244" t="s">
        <v>867</v>
      </c>
      <c r="D124" s="245" t="s">
        <v>21</v>
      </c>
      <c r="E124" s="246" t="n">
        <v>3</v>
      </c>
      <c r="F124" s="142" t="s">
        <v>156</v>
      </c>
    </row>
    <row r="125" s="247" customFormat="true" ht="15" hidden="false" customHeight="false" outlineLevel="0" collapsed="false">
      <c r="A125" s="242" t="n">
        <v>92</v>
      </c>
      <c r="B125" s="243" t="s">
        <v>868</v>
      </c>
      <c r="C125" s="248" t="s">
        <v>408</v>
      </c>
      <c r="D125" s="245" t="s">
        <v>21</v>
      </c>
      <c r="E125" s="246" t="n">
        <v>90</v>
      </c>
      <c r="F125" s="142" t="s">
        <v>156</v>
      </c>
    </row>
    <row r="126" s="247" customFormat="true" ht="15" hidden="false" customHeight="false" outlineLevel="0" collapsed="false">
      <c r="A126" s="242" t="n">
        <v>93</v>
      </c>
      <c r="B126" s="243" t="s">
        <v>590</v>
      </c>
      <c r="C126" s="248" t="s">
        <v>410</v>
      </c>
      <c r="D126" s="245" t="s">
        <v>21</v>
      </c>
      <c r="E126" s="246" t="n">
        <v>57</v>
      </c>
      <c r="F126" s="142" t="s">
        <v>156</v>
      </c>
    </row>
    <row r="127" s="247" customFormat="true" ht="15" hidden="false" customHeight="false" outlineLevel="0" collapsed="false">
      <c r="A127" s="242" t="n">
        <v>94</v>
      </c>
      <c r="B127" s="243" t="s">
        <v>869</v>
      </c>
      <c r="C127" s="248" t="s">
        <v>870</v>
      </c>
      <c r="D127" s="245" t="s">
        <v>21</v>
      </c>
      <c r="E127" s="246" t="n">
        <v>41</v>
      </c>
      <c r="F127" s="142" t="s">
        <v>156</v>
      </c>
    </row>
    <row r="128" s="247" customFormat="true" ht="15" hidden="false" customHeight="false" outlineLevel="0" collapsed="false">
      <c r="A128" s="242" t="n">
        <v>95</v>
      </c>
      <c r="B128" s="243" t="s">
        <v>871</v>
      </c>
      <c r="C128" s="244" t="s">
        <v>412</v>
      </c>
      <c r="D128" s="245" t="s">
        <v>21</v>
      </c>
      <c r="E128" s="246" t="n">
        <f aca="false">E125+E123+E121+E119+E117+E115</f>
        <v>270</v>
      </c>
      <c r="F128" s="249" t="s">
        <v>872</v>
      </c>
    </row>
    <row r="129" s="247" customFormat="true" ht="15" hidden="false" customHeight="false" outlineLevel="0" collapsed="false">
      <c r="A129" s="242" t="n">
        <v>96</v>
      </c>
      <c r="B129" s="243" t="s">
        <v>873</v>
      </c>
      <c r="C129" s="244" t="s">
        <v>415</v>
      </c>
      <c r="D129" s="245" t="s">
        <v>21</v>
      </c>
      <c r="E129" s="246" t="n">
        <f aca="false">E126+E124+E122+E120+E118+E116+E127</f>
        <v>215</v>
      </c>
      <c r="F129" s="249" t="s">
        <v>874</v>
      </c>
    </row>
    <row r="130" s="247" customFormat="true" ht="15" hidden="false" customHeight="false" outlineLevel="0" collapsed="false">
      <c r="A130" s="250"/>
      <c r="C130" s="251"/>
      <c r="F130" s="252"/>
    </row>
    <row r="131" s="247" customFormat="true" ht="15" hidden="false" customHeight="false" outlineLevel="0" collapsed="false">
      <c r="A131" s="242" t="n">
        <v>97</v>
      </c>
      <c r="B131" s="246" t="s">
        <v>875</v>
      </c>
      <c r="C131" s="253" t="s">
        <v>876</v>
      </c>
      <c r="D131" s="254" t="s">
        <v>589</v>
      </c>
      <c r="E131" s="246" t="s">
        <v>590</v>
      </c>
      <c r="F131" s="142" t="s">
        <v>156</v>
      </c>
    </row>
    <row r="132" s="247" customFormat="true" ht="15" hidden="false" customHeight="false" outlineLevel="0" collapsed="false">
      <c r="A132" s="242" t="n">
        <v>98</v>
      </c>
      <c r="B132" s="246" t="s">
        <v>877</v>
      </c>
      <c r="C132" s="253" t="s">
        <v>878</v>
      </c>
      <c r="D132" s="254" t="s">
        <v>589</v>
      </c>
      <c r="E132" s="246" t="s">
        <v>590</v>
      </c>
      <c r="F132" s="142" t="s">
        <v>156</v>
      </c>
    </row>
    <row r="133" s="247" customFormat="true" ht="15" hidden="false" customHeight="false" outlineLevel="0" collapsed="false">
      <c r="A133" s="242" t="n">
        <v>99</v>
      </c>
      <c r="B133" s="246" t="s">
        <v>879</v>
      </c>
      <c r="C133" s="253" t="s">
        <v>880</v>
      </c>
      <c r="D133" s="254" t="s">
        <v>589</v>
      </c>
      <c r="E133" s="246" t="s">
        <v>881</v>
      </c>
      <c r="F133" s="142" t="s">
        <v>156</v>
      </c>
    </row>
    <row r="134" s="247" customFormat="true" ht="15" hidden="false" customHeight="false" outlineLevel="0" collapsed="false">
      <c r="A134" s="242" t="n">
        <v>100</v>
      </c>
      <c r="B134" s="246" t="s">
        <v>882</v>
      </c>
      <c r="C134" s="253" t="s">
        <v>883</v>
      </c>
      <c r="D134" s="254" t="s">
        <v>589</v>
      </c>
      <c r="E134" s="246" t="s">
        <v>841</v>
      </c>
      <c r="F134" s="142" t="s">
        <v>156</v>
      </c>
    </row>
    <row r="135" s="257" customFormat="true" ht="15" hidden="false" customHeight="false" outlineLevel="0" collapsed="false">
      <c r="A135" s="232"/>
      <c r="B135" s="45"/>
      <c r="C135" s="146"/>
      <c r="D135" s="255"/>
      <c r="E135" s="166"/>
      <c r="F135" s="256"/>
    </row>
    <row r="136" customFormat="false" ht="15" hidden="false" customHeight="false" outlineLevel="0" collapsed="false">
      <c r="A136" s="258"/>
      <c r="B136" s="177"/>
      <c r="C136" s="259" t="s">
        <v>884</v>
      </c>
      <c r="D136" s="260"/>
      <c r="E136" s="175"/>
      <c r="F136" s="261"/>
    </row>
    <row r="137" customFormat="false" ht="15" hidden="false" customHeight="false" outlineLevel="0" collapsed="false">
      <c r="A137" s="262"/>
      <c r="B137" s="263"/>
      <c r="C137" s="264" t="s">
        <v>885</v>
      </c>
      <c r="D137" s="265" t="s">
        <v>419</v>
      </c>
      <c r="E137" s="265" t="s">
        <v>886</v>
      </c>
      <c r="F137" s="266" t="s">
        <v>420</v>
      </c>
    </row>
    <row r="138" customFormat="false" ht="15.75" hidden="false" customHeight="false" outlineLevel="0" collapsed="false">
      <c r="A138" s="262" t="n">
        <v>1</v>
      </c>
      <c r="B138" s="263"/>
      <c r="C138" s="267" t="s">
        <v>887</v>
      </c>
      <c r="D138" s="268" t="s">
        <v>15</v>
      </c>
      <c r="E138" s="269" t="n">
        <f aca="false">E5</f>
        <v>0</v>
      </c>
      <c r="F138" s="270"/>
    </row>
    <row r="139" customFormat="false" ht="15.75" hidden="false" customHeight="false" outlineLevel="0" collapsed="false">
      <c r="A139" s="262" t="n">
        <v>2</v>
      </c>
      <c r="B139" s="263"/>
      <c r="C139" s="267" t="s">
        <v>888</v>
      </c>
      <c r="D139" s="268" t="s">
        <v>15</v>
      </c>
      <c r="E139" s="269" t="n">
        <f aca="false">E13</f>
        <v>98.4644913627639</v>
      </c>
      <c r="F139" s="270"/>
    </row>
    <row r="140" customFormat="false" ht="15.75" hidden="false" customHeight="false" outlineLevel="0" collapsed="false">
      <c r="A140" s="262" t="n">
        <v>3</v>
      </c>
      <c r="B140" s="263"/>
      <c r="C140" s="267" t="s">
        <v>889</v>
      </c>
      <c r="D140" s="268" t="s">
        <v>15</v>
      </c>
      <c r="E140" s="269" t="n">
        <f aca="false">E53</f>
        <v>0</v>
      </c>
      <c r="F140" s="270"/>
    </row>
    <row r="141" customFormat="false" ht="15.75" hidden="false" customHeight="false" outlineLevel="0" collapsed="false">
      <c r="A141" s="262" t="n">
        <v>4</v>
      </c>
      <c r="B141" s="263"/>
      <c r="C141" s="267" t="s">
        <v>890</v>
      </c>
      <c r="D141" s="268" t="s">
        <v>15</v>
      </c>
      <c r="E141" s="269" t="n">
        <f aca="false">E58</f>
        <v>0</v>
      </c>
      <c r="F141" s="270"/>
    </row>
    <row r="142" customFormat="false" ht="15.75" hidden="false" customHeight="false" outlineLevel="0" collapsed="false">
      <c r="A142" s="262" t="n">
        <v>5</v>
      </c>
      <c r="B142" s="263"/>
      <c r="C142" s="267" t="s">
        <v>891</v>
      </c>
      <c r="D142" s="268" t="s">
        <v>15</v>
      </c>
      <c r="E142" s="269" t="n">
        <f aca="false">E76</f>
        <v>0</v>
      </c>
      <c r="F142" s="270"/>
    </row>
    <row r="143" customFormat="false" ht="15.75" hidden="false" customHeight="false" outlineLevel="0" collapsed="false">
      <c r="A143" s="262" t="n">
        <v>6</v>
      </c>
      <c r="B143" s="263"/>
      <c r="C143" s="267" t="s">
        <v>892</v>
      </c>
      <c r="D143" s="268" t="s">
        <v>15</v>
      </c>
      <c r="E143" s="269" t="n">
        <f aca="false">E86</f>
        <v>0</v>
      </c>
      <c r="F143" s="270"/>
    </row>
    <row r="144" customFormat="false" ht="15.75" hidden="false" customHeight="false" outlineLevel="0" collapsed="false">
      <c r="A144" s="262" t="n">
        <v>7</v>
      </c>
      <c r="B144" s="263"/>
      <c r="C144" s="267" t="s">
        <v>893</v>
      </c>
      <c r="D144" s="268" t="s">
        <v>15</v>
      </c>
      <c r="E144" s="269" t="e">
        <f aca="false">E108</f>
        <v>#DIV/0!</v>
      </c>
      <c r="F144" s="270"/>
    </row>
    <row r="145" customFormat="false" ht="15.75" hidden="false" customHeight="false" outlineLevel="0" collapsed="false">
      <c r="A145" s="262" t="n">
        <v>8</v>
      </c>
      <c r="B145" s="263"/>
      <c r="C145" s="267" t="s">
        <v>428</v>
      </c>
      <c r="D145" s="268" t="s">
        <v>15</v>
      </c>
      <c r="E145" s="269" t="n">
        <f aca="false">E81</f>
        <v>87.3015873015873</v>
      </c>
      <c r="F145" s="270"/>
    </row>
  </sheetData>
  <mergeCells count="1">
    <mergeCell ref="A1:F1"/>
  </mergeCells>
  <conditionalFormatting sqref="B63:B98 A99:F129 B18 B22:B24 B26 B32:B49 B52:B59 B131:F145 A132:A145 A3:A98 B3:B14 C3:D98 F3:F98 E3:E26 E31:E98">
    <cfRule type="expression" priority="2" aboveAverage="0" equalAverage="0" bottom="0" percent="0" rank="0" text="" dxfId="5">
      <formula>NOT(ISERROR(SEARCH("input field",B63)))</formula>
    </cfRule>
  </conditionalFormatting>
  <printOptions headings="false" gridLines="false" gridLinesSet="true" horizontalCentered="false" verticalCentered="false"/>
  <pageMargins left="0.440277777777778" right="0.2" top="0.5" bottom="0.5" header="0.3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SLB under 14th FC 2016
DIRECTORATE OF URBAN LOCAL BODIES, UP</oddHeader>
    <oddFooter/>
  </headerFooter>
  <rowBreaks count="1" manualBreakCount="1">
    <brk id="8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07:40:03Z</dcterms:created>
  <dc:creator>coe2</dc:creator>
  <dc:description/>
  <cp:keywords>SLB</cp:keywords>
  <dc:language>en-US</dc:language>
  <cp:lastModifiedBy>a</cp:lastModifiedBy>
  <cp:lastPrinted>2016-02-29T11:20:24Z</cp:lastPrinted>
  <dcterms:modified xsi:type="dcterms:W3CDTF">2017-03-21T08:08:32Z</dcterms:modified>
  <cp:revision>0</cp:revision>
  <dc:subject/>
  <dc:title/>
</cp:coreProperties>
</file>